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&amp;PL" sheetId="1" state="visible" r:id="rId2"/>
    <sheet name="KLSE-Equity changes" sheetId="2" state="visible" r:id="rId3"/>
    <sheet name="KLSE-Cashflow-F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KLSE-BS&amp;PL'!$A$1:$M$94</definedName>
    <definedName function="false" hidden="false" localSheetId="2" name="_xlnm.Print_Area" vbProcedure="false">'KLSE-Cashflow-FRS'!$A$1:$E$89</definedName>
    <definedName function="false" hidden="false" localSheetId="1" name="_xlnm.Print_Area" vbProcedure="false">'KLSE-Equity changes'!$A$1:$U$56</definedName>
    <definedName function="false" hidden="false" name="a" vbProcedure="false">[7]B!$C$7</definedName>
    <definedName function="false" hidden="false" name="a12120_" vbProcedure="false">#REF!</definedName>
    <definedName function="false" hidden="false" name="a12220_" vbProcedure="false">#REF!</definedName>
    <definedName function="false" hidden="false" name="a12241_" vbProcedure="false">#REF!</definedName>
    <definedName function="false" hidden="false" name="a12260_" vbProcedure="false">#REF!</definedName>
    <definedName function="false" hidden="false" name="a12270_" vbProcedure="false">#REF!</definedName>
    <definedName function="false" hidden="false" name="a13220_" vbProcedure="false">#REF!</definedName>
    <definedName function="false" hidden="false" name="a13230_" vbProcedure="false">#REF!</definedName>
    <definedName function="false" hidden="false" name="a13320_" vbProcedure="false">#REF!</definedName>
    <definedName function="false" hidden="false" name="a13330_" vbProcedure="false">#REF!</definedName>
    <definedName function="false" hidden="false" name="a13720_" vbProcedure="false">#REF!</definedName>
    <definedName function="false" hidden="false" name="a13730_" vbProcedure="false">#REF!</definedName>
    <definedName function="false" hidden="false" name="a13750_" vbProcedure="false">#REF!</definedName>
    <definedName function="false" hidden="false" name="a13760_" vbProcedure="false">#REF!</definedName>
    <definedName function="false" hidden="false" name="a13820_" vbProcedure="false">#REF!</definedName>
    <definedName function="false" hidden="false" name="a13830_" vbProcedure="false">#REF!</definedName>
    <definedName function="false" hidden="false" name="a13850_" vbProcedure="false">#REF!</definedName>
    <definedName function="false" hidden="false" name="a13860_" vbProcedure="false">#REF!</definedName>
    <definedName function="false" hidden="false" name="a21420" vbProcedure="false">#REF!</definedName>
    <definedName function="false" hidden="false" name="a21430" vbProcedure="false">#REF!</definedName>
    <definedName function="false" hidden="false" name="a22220" vbProcedure="false">#REF!</definedName>
    <definedName function="false" hidden="false" name="a22241" vbProcedure="false">#REF!</definedName>
    <definedName function="false" hidden="false" name="a22242" vbProcedure="false">#REF!</definedName>
    <definedName function="false" hidden="false" name="a22260" vbProcedure="false">#REF!</definedName>
    <definedName function="false" hidden="false" name="a22270" vbProcedure="false">#REF!</definedName>
    <definedName function="false" hidden="false" name="a24385" vbProcedure="false">#REF!</definedName>
    <definedName function="false" hidden="false" name="a24391" vbProcedure="false">#REF!</definedName>
    <definedName function="false" hidden="false" name="a24392" vbProcedure="false">#REF!</definedName>
    <definedName function="false" hidden="false" name="a24393" vbProcedure="false">#REF!</definedName>
    <definedName function="false" hidden="false" name="a24394" vbProcedure="false">#REF!</definedName>
    <definedName function="false" hidden="false" name="a27120" vbProcedure="false">#REF!</definedName>
    <definedName function="false" hidden="false" name="a27150" vbProcedure="false">#REF!</definedName>
    <definedName function="false" hidden="false" name="A2A" vbProcedure="false">{#N/A,#N/A,FALSE,"Sheet1"}</definedName>
    <definedName function="false" hidden="false" name="a32320" vbProcedure="false">#REF!</definedName>
    <definedName function="false" hidden="false" name="a32730" vbProcedure="false">#REF!</definedName>
    <definedName function="false" hidden="false" name="a33130" vbProcedure="false">#REF!</definedName>
    <definedName function="false" hidden="false" name="a33140" vbProcedure="false">#REF!</definedName>
    <definedName function="false" hidden="false" name="a33160" vbProcedure="false">#REF!</definedName>
    <definedName function="false" hidden="false" name="a33170" vbProcedure="false">#REF!</definedName>
    <definedName function="false" hidden="false" name="a33190" vbProcedure="false">#REF!</definedName>
    <definedName function="false" hidden="false" name="a33210" vbProcedure="false">#REF!</definedName>
    <definedName function="false" hidden="false" name="a33230" vbProcedure="false">#REF!</definedName>
    <definedName function="false" hidden="false" name="a33240" vbProcedure="false">#REF!</definedName>
    <definedName function="false" hidden="false" name="a34010" vbProcedure="false">#REF!</definedName>
    <definedName function="false" hidden="false" name="a41230" vbProcedure="false">#REF!</definedName>
    <definedName function="false" hidden="false" name="a41240" vbProcedure="false">#REF!</definedName>
    <definedName function="false" hidden="false" name="a42781" vbProcedure="false">#REF!</definedName>
    <definedName function="false" hidden="false" name="a42782" vbProcedure="false">#REF!</definedName>
    <definedName function="false" hidden="false" name="a42783" vbProcedure="false">#REF!</definedName>
    <definedName function="false" hidden="false" name="A43220" vbProcedure="false">#REF!</definedName>
    <definedName function="false" hidden="false" name="a43230" vbProcedure="false">#REF!</definedName>
    <definedName function="false" hidden="false" name="a43260" vbProcedure="false">#REF!</definedName>
    <definedName function="false" hidden="false" name="a43270" vbProcedure="false">#REF!</definedName>
    <definedName function="false" hidden="false" name="a43320" vbProcedure="false">#REF!</definedName>
    <definedName function="false" hidden="false" name="a43330" vbProcedure="false">#REF!</definedName>
    <definedName function="false" hidden="false" name="a43360" vbProcedure="false">#REF!</definedName>
    <definedName function="false" hidden="false" name="a43370" vbProcedure="false">#REF!</definedName>
    <definedName function="false" hidden="false" name="a43530" vbProcedure="false">#REF!</definedName>
    <definedName function="false" hidden="false" name="a43540" vbProcedure="false">#REF!</definedName>
    <definedName function="false" hidden="false" name="a43560" vbProcedure="false">#REF!</definedName>
    <definedName function="false" hidden="false" name="a43570" vbProcedure="false">#REF!</definedName>
    <definedName function="false" hidden="false" name="a43630" vbProcedure="false">#REF!</definedName>
    <definedName function="false" hidden="false" name="a43640" vbProcedure="false">#REF!</definedName>
    <definedName function="false" hidden="false" name="a43660" vbProcedure="false">#REF!</definedName>
    <definedName function="false" hidden="false" name="a43670" vbProcedure="false">#REF!</definedName>
    <definedName function="false" hidden="false" name="a43730" vbProcedure="false">#REF!</definedName>
    <definedName function="false" hidden="false" name="a43750" vbProcedure="false">#REF!</definedName>
    <definedName function="false" hidden="false" name="a43760" vbProcedure="false">#REF!</definedName>
    <definedName function="false" hidden="false" name="a43770" vbProcedure="false">#REF!</definedName>
    <definedName function="false" hidden="false" name="a43780" vbProcedure="false">#REF!</definedName>
    <definedName function="false" hidden="false" name="a48610" vbProcedure="false">#REF!</definedName>
    <definedName function="false" hidden="false" name="a48611" vbProcedure="false">#REF!</definedName>
    <definedName function="false" hidden="false" name="a48620" vbProcedure="false">#REF!</definedName>
    <definedName function="false" hidden="false" name="a48621" vbProcedure="false">#REF!</definedName>
    <definedName function="false" hidden="false" name="a48781" vbProcedure="false">#REF!</definedName>
    <definedName function="false" hidden="false" name="a48782" vbProcedure="false">#REF!</definedName>
    <definedName function="false" hidden="false" name="a48783" vbProcedure="false">#REF!</definedName>
    <definedName function="false" hidden="false" name="a48784" vbProcedure="false">#REF!</definedName>
    <definedName function="false" hidden="false" name="a51530" vbProcedure="false">#REF!</definedName>
    <definedName function="false" hidden="false" name="a51560" vbProcedure="false">#REF!</definedName>
    <definedName function="false" hidden="false" name="a51620" vbProcedure="false">#REF!</definedName>
    <definedName function="false" hidden="false" name="a52010" vbProcedure="false">#REF!</definedName>
    <definedName function="false" hidden="false" name="a53110" vbProcedure="false">#REF!</definedName>
    <definedName function="false" hidden="false" name="a61430" vbProcedure="false">#REF!</definedName>
    <definedName function="false" hidden="false" name="a61470" vbProcedure="false">#REF!</definedName>
    <definedName function="false" hidden="false" name="a61620" vbProcedure="false">#REF!</definedName>
    <definedName function="false" hidden="false" name="a63110" vbProcedure="false">#REF!</definedName>
    <definedName function="false" hidden="false" name="a73310" vbProcedure="false">#REF!</definedName>
    <definedName function="false" hidden="false" name="a83175" vbProcedure="false">#REF!</definedName>
    <definedName function="false" hidden="false" name="a85160" vbProcedure="false">#REF!</definedName>
    <definedName function="false" hidden="false" name="a85250" vbProcedure="false">#REF!</definedName>
    <definedName function="false" hidden="false" name="a85510" vbProcedure="false">#REF!</definedName>
    <definedName function="false" hidden="false" name="a85520" vbProcedure="false">#REF!</definedName>
    <definedName function="false" hidden="false" name="a85530" vbProcedure="false">#REF!</definedName>
    <definedName function="false" hidden="false" name="a85540" vbProcedure="false">#REF!</definedName>
    <definedName function="false" hidden="false" name="a85550" vbProcedure="false">#REF!</definedName>
    <definedName function="false" hidden="false" name="a85570" vbProcedure="false">#REF!</definedName>
    <definedName function="false" hidden="false" name="a85580" vbProcedure="false">#REF!</definedName>
    <definedName function="false" hidden="false" name="a85590" vbProcedure="false">#REF!</definedName>
    <definedName function="false" hidden="false" name="a85611" vbProcedure="false">#REF!</definedName>
    <definedName function="false" hidden="false" name="a85621" vbProcedure="false">#REF!</definedName>
    <definedName function="false" hidden="false" name="a90300" vbProcedure="false">#REF!</definedName>
    <definedName function="false" hidden="false" name="a90400" vbProcedure="false">#REF!</definedName>
    <definedName function="false" hidden="false" name="a90510" vbProcedure="false">#REF!</definedName>
    <definedName function="false" hidden="false" name="a90520" vbProcedure="false">#REF!</definedName>
    <definedName function="false" hidden="false" name="a90530" vbProcedure="false">#REF!</definedName>
    <definedName function="false" hidden="false" name="a90540" vbProcedure="false">#REF!</definedName>
    <definedName function="false" hidden="false" name="a90610" vbProcedure="false">#REF!</definedName>
    <definedName function="false" hidden="false" name="a90620" vbProcedure="false">#REF!</definedName>
    <definedName function="false" hidden="false" name="a90630" vbProcedure="false">#REF!</definedName>
    <definedName function="false" hidden="false" name="a90640" vbProcedure="false">#REF!</definedName>
    <definedName function="false" hidden="false" name="a90710" vbProcedure="false">#REF!</definedName>
    <definedName function="false" hidden="false" name="a90720" vbProcedure="false">#REF!</definedName>
    <definedName function="false" hidden="false" name="a90730" vbProcedure="false">#REF!</definedName>
    <definedName function="false" hidden="false" name="a90740" vbProcedure="false">#REF!</definedName>
    <definedName function="false" hidden="false" name="a90810" vbProcedure="false">#REF!</definedName>
    <definedName function="false" hidden="false" name="a90820" vbProcedure="false">#REF!</definedName>
    <definedName function="false" hidden="false" name="a90830" vbProcedure="false">#REF!</definedName>
    <definedName function="false" hidden="false" name="a90840" vbProcedure="false">#REF!</definedName>
    <definedName function="false" hidden="false" name="a90910" vbProcedure="false">#REF!</definedName>
    <definedName function="false" hidden="false" name="a90920" vbProcedure="false">#REF!</definedName>
    <definedName function="false" hidden="false" name="a90930" vbProcedure="false">#REF!</definedName>
    <definedName function="false" hidden="false" name="a90940" vbProcedure="false">#REF!</definedName>
    <definedName function="false" hidden="false" name="a90950" vbProcedure="false">#REF!</definedName>
    <definedName function="false" hidden="false" name="a91310" vbProcedure="false">#REF!</definedName>
    <definedName function="false" hidden="false" name="a91320" vbProcedure="false">#REF!</definedName>
    <definedName function="false" hidden="false" name="a91330" vbProcedure="false">#REF!</definedName>
    <definedName function="false" hidden="false" name="a91340" vbProcedure="false">#REF!</definedName>
    <definedName function="false" hidden="false" name="a91350" vbProcedure="false">#REF!</definedName>
    <definedName function="false" hidden="false" name="a91710" vbProcedure="false">#REF!</definedName>
    <definedName function="false" hidden="false" name="a91720" vbProcedure="false">#REF!</definedName>
    <definedName function="false" hidden="false" name="a91730" vbProcedure="false">#REF!</definedName>
    <definedName function="false" hidden="false" name="a91740" vbProcedure="false">#REF!</definedName>
    <definedName function="false" hidden="false" name="a93100" vbProcedure="false">#REF!</definedName>
    <definedName function="false" hidden="false" name="a93200" vbProcedure="false">#REF!</definedName>
    <definedName function="false" hidden="false" name="a99340" vbProcedure="false">#REF!</definedName>
    <definedName function="false" hidden="false" name="a99350" vbProcedure="false">#REF!</definedName>
    <definedName function="false" hidden="false" name="aaa" vbProcedure="false">[17]gl!$EK$141</definedName>
    <definedName function="false" hidden="false" name="act1" vbProcedure="false">'[33]'!$A$4:$O$50</definedName>
    <definedName function="false" hidden="false" name="ACT2" vbProcedure="false">#REF!</definedName>
    <definedName function="false" hidden="false" name="Add_Less" vbProcedure="false">'[34]'!$A$17</definedName>
    <definedName function="false" hidden="false" name="adj1" vbProcedure="false">'[33]'!$A$105:$S$151</definedName>
    <definedName function="false" hidden="false" name="ADJ2" vbProcedure="false">#REF!</definedName>
    <definedName function="false" hidden="false" name="ALI" vbProcedure="false">{"'Feb 99'!$A$1:$G$30"}</definedName>
    <definedName function="false" hidden="false" name="allot1" vbProcedure="false">'[33]'!$A$54:$O$100</definedName>
    <definedName function="false" hidden="false" name="ALLOT2" vbProcedure="false">#REF!</definedName>
    <definedName function="false" hidden="false" name="analysisde1" vbProcedure="false">[12]gl!$EK$141</definedName>
    <definedName function="false" hidden="false" name="analysisde2" vbProcedure="false">[12]gl!$FS$175</definedName>
    <definedName function="false" hidden="false" name="appendix1" vbProcedure="false">[12]gl!$DM$117</definedName>
    <definedName function="false" hidden="false" name="appendix2_1" vbProcedure="false">[12]gl!$EK$141</definedName>
    <definedName function="false" hidden="false" name="appendix2_2" vbProcedure="false">[12]gl!$EK$141</definedName>
    <definedName function="false" hidden="false" name="Appx_D" vbProcedure="false">'[32]Appx B'!$A$54:$N$105</definedName>
    <definedName function="false" hidden="false" name="Appx_F" vbProcedure="false">#REF!</definedName>
    <definedName function="false" hidden="false" name="AS2DocOpenMode" vbProcedure="false">"AS2DocumentEdit"</definedName>
    <definedName function="false" hidden="false" name="awps" vbProcedure="false">'[14]FF-6'!$A$5:$K$9</definedName>
    <definedName function="false" hidden="false" name="A_DescriptionList" vbProcedure="false">'[25]Interim --&gt; Top'!$E$3:$E$111</definedName>
    <definedName function="false" hidden="false" name="b" vbProcedure="false">[7]B!$D$7</definedName>
    <definedName function="false" hidden="false" name="b90710" vbProcedure="false">#REF!</definedName>
    <definedName function="false" hidden="false" name="b90720" vbProcedure="false">#REF!</definedName>
    <definedName function="false" hidden="false" name="b90730" vbProcedure="false">#REF!</definedName>
    <definedName function="false" hidden="false" name="b90740" vbProcedure="false">#REF!</definedName>
    <definedName function="false" hidden="false" name="b95310" vbProcedure="false">#REF!</definedName>
    <definedName function="false" hidden="false" name="b95310_" vbProcedure="false">#REF!</definedName>
    <definedName function="false" hidden="false" name="b95320" vbProcedure="false">#REF!</definedName>
    <definedName function="false" hidden="false" name="b95320_" vbProcedure="false">#REF!</definedName>
    <definedName function="false" hidden="false" name="b95330" vbProcedure="false">#REF!</definedName>
    <definedName function="false" hidden="false" name="b95330_" vbProcedure="false">#REF!</definedName>
    <definedName function="false" hidden="false" name="b95340" vbProcedure="false">#REF!</definedName>
    <definedName function="false" hidden="false" name="b95340_" vbProcedure="false">#REF!</definedName>
    <definedName function="false" hidden="false" name="BA" vbProcedure="false">'[26]'!$AM$2:$AM$7</definedName>
    <definedName function="false" hidden="false" name="Basis_end" vbProcedure="false">'[34]'!$P$3856</definedName>
    <definedName function="false" hidden="false" name="Basis_start" vbProcedure="false">'[34]'!$Q$11</definedName>
    <definedName function="false" hidden="false" name="BBB" vbProcedure="false">'[29]5 Analysis'!$AW$12337</definedName>
    <definedName function="false" hidden="false" name="BB_2" vbProcedure="false">#REF!</definedName>
    <definedName function="false" hidden="false" name="BC" vbProcedure="false">'[26]'!$AL$2:$AL$7</definedName>
    <definedName function="false" hidden="false" name="BPR_01" vbProcedure="false">#REF!</definedName>
    <definedName function="false" hidden="false" name="BPR_BRD" vbProcedure="false">#REF!</definedName>
    <definedName function="false" hidden="false" name="B_2" vbProcedure="false">#REF!</definedName>
    <definedName function="false" hidden="false" name="Chargeabl" vbProcedure="false">'[27]FF-1'!$AE$7711</definedName>
    <definedName function="false" hidden="false" name="Chargeable" vbProcedure="false">'[27]FF-1'!$AE$7711</definedName>
    <definedName function="false" hidden="false" name="ColmNo" vbProcedure="false">[23]Weights!$B$5:$K$5</definedName>
    <definedName function="false" hidden="false" name="Company" vbProcedure="false">[3]Menu!$C$11</definedName>
    <definedName function="false" hidden="false" name="Contact" vbProcedure="false">[3]Menu!$B$37</definedName>
    <definedName function="false" hidden="false" name="cost" vbProcedure="false">'[15]addl cost'!$A$3:$M$37</definedName>
    <definedName function="false" hidden="false" name="Coy_cel" vbProcedure="false">'[28]'!$A$1</definedName>
    <definedName function="false" hidden="false" name="Coy_cell" vbProcedure="false">'[28]'!$A$1</definedName>
    <definedName function="false" hidden="false" name="Coy_name" vbProcedure="false">'[28]'!$A$1</definedName>
    <definedName function="false" hidden="false" name="Co_name" vbProcedure="false">'[28]'!$A$1</definedName>
    <definedName function="false" hidden="false" name="CurrencyUnit" vbProcedure="false">[4]Menu!$D$80</definedName>
    <definedName function="false" hidden="false" name="CurrentYA" vbProcedure="false">'[10]Company Info'!$B$6</definedName>
    <definedName function="false" hidden="false" name="CurrYA" vbProcedure="false">'[10]CA Comp'!$D$33:$D$35</definedName>
    <definedName function="false" hidden="false" name="CVCV" vbProcedure="false">{#N/A,#N/A,FALSE,}</definedName>
    <definedName function="false" hidden="false" name="C_1b" vbProcedure="false">#REF!</definedName>
    <definedName function="false" hidden="false" name="d" vbProcedure="false">{#N/A,#N/A,FALSE,"Sheet1"}</definedName>
    <definedName function="false" hidden="false" name="DASH" vbProcedure="false">'[24]Cost centre expenditure'!$B$16</definedName>
    <definedName function="false" hidden="false" name="Data" vbProcedure="false">[8]BPR!$F$11</definedName>
    <definedName function="false" hidden="false" name="Date" vbProcedure="false">#REF!</definedName>
    <definedName function="false" hidden="false" name="dfd" vbProcedure="false">'[21]FF-3'!$A$9:$K$11</definedName>
    <definedName function="false" hidden="false" name="Excel_BuiltIn_Criteria" vbProcedure="false">'[31]'!$A$4:$U$4</definedName>
    <definedName function="false" hidden="false" name="Excel_BuiltIn_Database" vbProcedure="false">'[11]FF-2'!$DZ33155</definedName>
    <definedName function="false" hidden="false" name="Excel_BuiltIn_Extract" vbProcedure="false">'[31]'!$A$4:$U$4</definedName>
    <definedName function="false" hidden="false" name="Excel_BuiltIn_Print_Area" vbProcedure="false">[5]cashflowcomp!$C$1:$J$67</definedName>
    <definedName function="false" hidden="false" name="EXPORT1" vbProcedure="false">EXPORT1</definedName>
    <definedName function="false" hidden="false" name="EXPORT2" vbProcedure="false">EXPORT2</definedName>
    <definedName function="false" hidden="false" name="EY" vbProcedure="false">{"'Feb 99'!$A$1:$G$30"}</definedName>
    <definedName function="false" hidden="false" name="FA" vbProcedure="false">[8]BPR!$F$11</definedName>
    <definedName function="false" hidden="false" name="FF_3a" vbProcedure="false">#REF!</definedName>
    <definedName function="false" hidden="false" name="FINACC" vbProcedure="false">#REF!</definedName>
    <definedName function="false" hidden="false" name="Fsa01" vbProcedure="false">#REF!</definedName>
    <definedName function="false" hidden="false" name="F_1a" vbProcedure="false">#REF!</definedName>
    <definedName function="false" hidden="false" name="F_9c" vbProcedure="false">#REF!</definedName>
    <definedName function="false" hidden="false" name="Gain_loss_on_disposal" vbProcedure="false">'[26]'!$AI$2:$AI$7</definedName>
    <definedName function="false" hidden="false" name="gg" vbProcedure="false">'[9]FF-3'!$A$1:$XFD$8</definedName>
    <definedName function="false" hidden="false" name="ggg" vbProcedure="false">'[7]FF-2 (1)'!$A$10:$K$16</definedName>
    <definedName function="false" hidden="false" name="gj" vbProcedure="false">'[9]FF-3'!$A$9:$K$11</definedName>
    <definedName function="false" hidden="false" name="h" vbProcedure="false">#REF!</definedName>
    <definedName function="false" hidden="false" name="heading" vbProcedure="false">'[1]'!$A$1:$D$5</definedName>
    <definedName function="false" hidden="false" name="HTML_CodePage" vbProcedure="false">1252</definedName>
    <definedName function="false" hidden="false" name="HTML_Control" vbProcedure="false">{"'Feb 99'!$A$1:$G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b 99"</definedName>
    <definedName function="false" hidden="false" name="HTML_LastUpdate" vbProcedure="false">"06/Apr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BM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li\Excel\BAAN\STOCK\MyHTML.htm"</definedName>
    <definedName function="false" hidden="false" name="HTML_Title" vbProcedure="false">"4PAST_P"</definedName>
    <definedName function="false" hidden="false" name="huu" vbProcedure="false">#REF!</definedName>
    <definedName function="false" hidden="false" name="INPUTGRID" vbProcedure="false">'[31]'!$A$1:$U$55</definedName>
    <definedName function="false" hidden="false" name="InsertCASum" vbProcedure="false">#REF!</definedName>
    <definedName function="false" hidden="false" name="Jas" vbProcedure="false">{"'Feb 99'!$A$1:$G$30"}</definedName>
    <definedName function="false" hidden="false" name="jg" vbProcedure="false">'[9]FF-3'!$A$1:$XFD$8</definedName>
    <definedName function="false" hidden="false" name="jgj" vbProcedure="false">'[7]FF-2 (1)'!$A$1:$XFD$9</definedName>
    <definedName function="false" hidden="false" name="jj" vbProcedure="false">'[9]FF-3'!$A$9:$K$11</definedName>
    <definedName function="false" hidden="false" name="k" vbProcedure="false">'[7]FF-2 (1)'!$A$10:$K$16</definedName>
    <definedName function="false" hidden="false" name="KA1" vbProcedure="false">{#N/A,#N/A,FALSE,"Sheet1"}</definedName>
    <definedName function="false" hidden="false" name="KB" vbProcedure="false">{#N/A,#N/A,FALSE,"Sheet1"}</definedName>
    <definedName function="false" hidden="false" name="kk" vbProcedure="false">[7]FSA!$A$2</definedName>
    <definedName function="false" hidden="false" name="kkk" vbProcedure="false">'[6]FF-21(a)'!$A$9:$GI$9</definedName>
    <definedName function="false" hidden="false" name="last" vbProcedure="false">'[22]Entity Data'!$A$1800</definedName>
    <definedName function="false" hidden="false" name="LASTCOLUMNCELL" vbProcedure="false">'[31]'!$B$56:$T$56</definedName>
    <definedName function="false" hidden="false" name="min" vbProcedure="false">{"'Feb 99'!$A$1:$G$30"}</definedName>
    <definedName function="false" hidden="false" name="mm" vbProcedure="false">[7]FSA!$A$2</definedName>
    <definedName function="false" hidden="false" name="MM_1" vbProcedure="false">#REF!</definedName>
    <definedName function="false" hidden="false" name="monthcode" vbProcedure="false">[18]U!$CF$84</definedName>
    <definedName function="false" hidden="false" name="Name" vbProcedure="false">[7]FSA!$A$1</definedName>
    <definedName function="false" hidden="false" name="NBV" vbProcedure="false">'[26]'!$AG$2:$AG$7</definedName>
    <definedName function="false" hidden="false" name="next" vbProcedure="false">'[22]Entity Data'!$H$8</definedName>
    <definedName function="false" hidden="false" name="NUM_DOCS" vbProcedure="false">'[31]'!$U$56</definedName>
    <definedName function="false" hidden="false" name="OCT" vbProcedure="false">'[9]FF-3'!$A$9:$K$11</definedName>
    <definedName function="false" hidden="false" name="OCT334" vbProcedure="false">'[9]FF-3'!$A$1:$XFD$8</definedName>
    <definedName function="false" hidden="false" name="ots" vbProcedure="false">{#N/A,#N/A,FALSE,}</definedName>
    <definedName function="false" hidden="false" name="pa" vbProcedure="false">'[16]FF-2'!$A$1:$K$88</definedName>
    <definedName function="false" hidden="false" name="PARTNERS_INITIALS" vbProcedure="false">'[31]'!$B$3:$U$3</definedName>
    <definedName function="false" hidden="false" name="period" vbProcedure="false">'[22]Entity Data'!$D$8</definedName>
    <definedName function="false" hidden="false" name="Pnl10x" vbProcedure="false">#REF!</definedName>
    <definedName function="false" hidden="false" name="pnl12" vbProcedure="false">#REF!</definedName>
    <definedName function="false" hidden="false" name="pnl13" vbProcedure="false">#REF!</definedName>
    <definedName function="false" hidden="false" name="pnl30" vbProcedure="false">#REF!</definedName>
    <definedName function="false" hidden="false" name="PP" vbProcedure="false">[19]BPR!$F$11</definedName>
    <definedName function="false" hidden="false" name="preman" vbProcedure="false">'[35]10'!$IS$28</definedName>
    <definedName function="false" hidden="false" name="Printacbal" vbProcedure="false">Printacbal</definedName>
    <definedName function="false" hidden="false" name="Print_Area_MI" vbProcedure="false">'[6]FF-21(a)'!$A$9:$K$191</definedName>
    <definedName function="false" hidden="false" name="Print_Titles_MI" vbProcedure="false">#REF!</definedName>
    <definedName function="false" hidden="false" name="Qualifying_Cost" vbProcedure="false">'[26]'!$AE$2:$AE$7</definedName>
    <definedName function="false" hidden="false" name="RatioP" vbProcedure="false">[23]Weights!$B$3:$K$3</definedName>
    <definedName function="false" hidden="false" name="RestNote" vbProcedure="false">#REF!</definedName>
    <definedName function="false" hidden="false" name="Restricted_Sales_proceeds" vbProcedure="false">'[26]'!$AK$2:$AK$7</definedName>
    <definedName function="false" hidden="false" name="RE_Disposal" vbProcedure="false">'[26]'!$AJ$2:$AJ$7</definedName>
    <definedName function="false" hidden="false" name="R_E_Additions" vbProcedure="false">#REF!</definedName>
    <definedName function="false" hidden="false" name="R_E_b_f" vbProcedure="false">#REF!</definedName>
    <definedName function="false" hidden="false" name="R_e_c_f" vbProcedure="false">#REF!</definedName>
    <definedName function="false" hidden="false" name="Sales_Proceeds" vbProcedure="false">'[26]'!$AH$2:$AH$7</definedName>
    <definedName function="false" hidden="false" name="SERI_SELANGIN_SDN_BHD" vbProcedure="false">'[1]'!$A$1:$D$5</definedName>
    <definedName function="false" hidden="false" name="SheLett" vbProcedure="false">#REF!</definedName>
    <definedName function="false" hidden="false" name="STATACC" vbProcedure="false">#REF!</definedName>
    <definedName function="false" hidden="false" name="t" vbProcedure="false">[8]BPR!$F$11</definedName>
    <definedName function="false" hidden="false" name="this" vbProcedure="false">'[22]Entity Data'!$G$8</definedName>
    <definedName function="false" hidden="false" name="Titl" vbProcedure="false">'[29]5 Analysis'!$AW$12337</definedName>
    <definedName function="false" hidden="false" name="Title" vbProcedure="false">'[29]5 Analysis'!$AW$12337</definedName>
    <definedName function="false" hidden="false" name="TotalCA" vbProcedure="false">'[10]CA Comp'!$P$2</definedName>
    <definedName function="false" hidden="false" name="TotalIBA" vbProcedure="false">#REF!</definedName>
    <definedName function="false" hidden="false" name="TOTALS" vbProcedure="false">'[31]'!$Z$102:$AJ$294</definedName>
    <definedName function="false" hidden="false" name="trialbal1" vbProcedure="false">[12]gl!$F$6</definedName>
    <definedName function="false" hidden="false" name="Type" vbProcedure="false">#REF!</definedName>
    <definedName function="false" hidden="false" name="tyu" vbProcedure="false">[7]B!$C$7</definedName>
    <definedName function="false" hidden="false" name="u" vbProcedure="false">[7]B!$D$7</definedName>
    <definedName function="false" hidden="false" name="UB1" vbProcedure="false">{"'Feb 99'!$A$1:$G$30"}</definedName>
    <definedName function="false" hidden="false" name="UB2" vbProcedure="false">{"'Feb 99'!$A$1:$G$30"}</definedName>
    <definedName function="false" hidden="false" name="uj" vbProcedure="false">[7]FSA!$A$1</definedName>
    <definedName function="false" hidden="false" name="Unit_of_measurement" vbProcedure="false">[3]Menu!$C$31</definedName>
    <definedName function="false" hidden="false" name="U_2" vbProcedure="false">#REF!</definedName>
    <definedName function="false" hidden="false" name="V" vbProcedure="false">{#N/A,#N/A,FALSE,"Sheet1"}</definedName>
    <definedName function="false" hidden="false" name="VALID01234" vbProcedure="false">'[31]'!$B$4:$U$55,'[31]'!$U$56</definedName>
    <definedName function="false" hidden="false" name="VALID1234" vbProcedure="false">#REF!,#REF!</definedName>
    <definedName function="false" hidden="false" name="Version" vbProcedure="false">[3]Menu!$C$19</definedName>
    <definedName function="false" hidden="false" name="VRP" vbProcedure="false">{"'Feb 99'!$A$1:$G$30"}</definedName>
    <definedName function="false" hidden="false" name="Wghts" vbProcedure="false">[23]Weights!$A$10:$K$39</definedName>
    <definedName function="false" hidden="false" name="wps" vbProcedure="false">'[13]FF-6'!$A$5:$K$9</definedName>
    <definedName function="false" hidden="false" name="wrn_MPLTC_" vbProcedure="false">{#N/A,#N/A,FALSE,}</definedName>
    <definedName function="false" hidden="false" name="YA_Disposed" vbProcedure="false">'[26]'!$Z$2:$Z$7</definedName>
    <definedName function="false" hidden="false" name="YA_Purchased" vbProcedure="false">'[26]'!$AC$2:$AC$7</definedName>
    <definedName function="false" hidden="false" name="Ye" vbProcedure="false">[7]FSA!$A$2</definedName>
    <definedName function="false" hidden="false" name="you" vbProcedure="false">'[27]FF-1'!$S$4627</definedName>
    <definedName function="false" hidden="false" name="YTD_DEPRN" vbProcedure="false">[15]accumdeprn!$A$3:$M$36</definedName>
    <definedName function="false" hidden="false" name="\a" vbProcedure="false">'[6]FF-21(a)'!$J$1</definedName>
    <definedName function="false" hidden="false" name="\c" vbProcedure="false">'[20]FF-21(a)'!$J$1</definedName>
    <definedName function="false" hidden="false" name="_Key1" vbProcedure="false">'[30]A-1'!$Y$582:$Y$6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0]A-1'!$Y$582:$AN$611</definedName>
    <definedName function="false" hidden="false" localSheetId="2" name="A2A" vbProcedure="false">{#N/A,#N/A,FALSE,"Sheet1"}</definedName>
    <definedName function="false" hidden="false" localSheetId="2" name="ALI" vbProcedure="false">{"'Feb 99'!$A$1:$G$30"}</definedName>
    <definedName function="false" hidden="false" localSheetId="2" name="CVCV" vbProcedure="false">{#N/A,#N/A,FALSE,}</definedName>
    <definedName function="false" hidden="false" localSheetId="2" name="d" vbProcedure="false">{#N/A,#N/A,FALSE,"Sheet1"}</definedName>
    <definedName function="false" hidden="false" localSheetId="2" name="EXPORT1" vbProcedure="false">EXPORT1</definedName>
    <definedName function="false" hidden="false" localSheetId="2" name="EXPORT2" vbProcedure="false">EXPORT2</definedName>
    <definedName function="false" hidden="false" localSheetId="2" name="EY" vbProcedure="false">{"'Feb 99'!$A$1:$G$30"}</definedName>
    <definedName function="false" hidden="false" localSheetId="2" name="HTML_Control" vbProcedure="false">{"'Feb 99'!$A$1:$G$30"}</definedName>
    <definedName function="false" hidden="false" localSheetId="2" name="Jas" vbProcedure="false">{"'Feb 99'!$A$1:$G$30"}</definedName>
    <definedName function="false" hidden="false" localSheetId="2" name="KA1" vbProcedure="false">{#N/A,#N/A,FALSE,"Sheet1"}</definedName>
    <definedName function="false" hidden="false" localSheetId="2" name="KB" vbProcedure="false">{#N/A,#N/A,FALSE,"Sheet1"}</definedName>
    <definedName function="false" hidden="false" localSheetId="2" name="min" vbProcedure="false">{"'Feb 99'!$A$1:$G$30"}</definedName>
    <definedName function="false" hidden="false" localSheetId="2" name="ots" vbProcedure="false">{#N/A,#N/A,FALSE,}</definedName>
    <definedName function="false" hidden="false" localSheetId="2" name="Printacbal" vbProcedure="false">Printacbal</definedName>
    <definedName function="false" hidden="false" localSheetId="2" name="UB1" vbProcedure="false">{"'Feb 99'!$A$1:$G$30"}</definedName>
    <definedName function="false" hidden="false" localSheetId="2" name="UB2" vbProcedure="false">{"'Feb 99'!$A$1:$G$30"}</definedName>
    <definedName function="false" hidden="false" localSheetId="2" name="V" vbProcedure="false">{#N/A,#N/A,FALSE,"Sheet1"}</definedName>
    <definedName function="false" hidden="false" localSheetId="2" name="VRP" vbProcedure="false">{"'Feb 99'!$A$1:$G$30"}</definedName>
    <definedName function="false" hidden="false" localSheetId="2" name="wrn_MPLTC_" vbProcedure="false">{#N/A,#N/A,FALSE,}</definedName>
    <definedName function="false" hidden="false" localSheetId="0" name="LD1" vbProcedure="false">#REF!</definedName>
    <definedName function="false" hidden="false" localSheetId="0" name="LD2" vbProcedure="false">#REF!</definedName>
    <definedName function="false" hidden="false" localSheetId="0" name="PG2" vbProcedure="false">#REF!</definedName>
    <definedName function="false" hidden="false" localSheetId="1" name="LD1" vbProcedure="false">#REF!</definedName>
    <definedName function="false" hidden="false" localSheetId="1" name="LD2" vbProcedure="false">#REF!</definedName>
    <definedName function="false" hidden="false" localSheetId="1" name="PG2" vbProcedure="false">#REF!</definedName>
    <definedName function="false" hidden="false" localSheetId="2" name="LD1" vbProcedure="false">#REF!</definedName>
    <definedName function="false" hidden="false" localSheetId="2" name="LD2" vbProcedure="false">#REF!</definedName>
    <definedName function="false" hidden="false" localSheetId="2" name="P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31" authorId="0">
      <text>
        <r>
          <rPr>
            <sz val="10"/>
            <color rgb="FF000000"/>
            <rFont val="Tahoma"/>
            <family val="2"/>
          </rPr>
          <t xml:space="preserve">Due to associat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5</xdr:colOff>
                <xdr:row>151</xdr:row>
                <xdr:rowOff>8</xdr:rowOff>
              </xdr:from>
              <xdr:to>
                <xdr:col>51</xdr:col>
                <xdr:colOff>46</xdr:colOff>
                <xdr:row>1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62">
  <si>
    <t xml:space="preserve">PADIBERAS NASIONAL BERHAD</t>
  </si>
  <si>
    <t xml:space="preserve">CONDENSED CONSOLIDATED INCOME STATEMENTS</t>
  </si>
  <si>
    <t xml:space="preserve">Individual Quarter</t>
  </si>
  <si>
    <t xml:space="preserve">Cumulative Quarter</t>
  </si>
  <si>
    <t xml:space="preserve">3 months ende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Distribution costs</t>
  </si>
  <si>
    <t xml:space="preserve">Other expenses</t>
  </si>
  <si>
    <t xml:space="preserve">Finance costs, net</t>
  </si>
  <si>
    <t xml:space="preserve">Share of results of associates</t>
  </si>
  <si>
    <t xml:space="preserve">Profit before taxation</t>
  </si>
  <si>
    <t xml:space="preserve">Taxation</t>
  </si>
  <si>
    <t xml:space="preserve">Net profit for the period</t>
  </si>
  <si>
    <t xml:space="preserve">Attributable to :</t>
  </si>
  <si>
    <t xml:space="preserve">  Equity holders of the parent</t>
  </si>
  <si>
    <t xml:space="preserve">  Minority interests</t>
  </si>
  <si>
    <t xml:space="preserve">Earnings per share (sen)</t>
  </si>
  <si>
    <t xml:space="preserve">(i)</t>
  </si>
  <si>
    <t xml:space="preserve">Basic (based on 470,402,000 ordinary shares (2005: 463,788,000 ordinary shares) (sen))</t>
  </si>
  <si>
    <t xml:space="preserve">(ii)</t>
  </si>
  <si>
    <t xml:space="preserve">Fully diluted (based on 470,402,000 ordinary shares (2005: 465,683,000 ordinary shares) (sen))</t>
  </si>
  <si>
    <t xml:space="preserve">Net dividend per share (sen)</t>
  </si>
  <si>
    <t xml:space="preserve">-</t>
  </si>
  <si>
    <t xml:space="preserve">The condensed consolidated income statements should be read in conjunction with the audited financial statements for the year ended 31 December 2005 and </t>
  </si>
  <si>
    <t xml:space="preserve">the accompanying explanatory notes attached to the interim financial statements. </t>
  </si>
  <si>
    <t xml:space="preserve">PADIBERAS NASIONAL BERHAD </t>
  </si>
  <si>
    <t xml:space="preserve">As at</t>
  </si>
  <si>
    <t xml:space="preserve">Audited as at</t>
  </si>
  <si>
    <t xml:space="preserve">31/12/2005</t>
  </si>
  <si>
    <t xml:space="preserve">Non 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Goodwill on consolidation</t>
  </si>
  <si>
    <t xml:space="preserve">Deferred tax assets</t>
  </si>
  <si>
    <t xml:space="preserve">Lease prepayments</t>
  </si>
  <si>
    <t xml:space="preserve">Current Assets</t>
  </si>
  <si>
    <t xml:space="preserve">Tax recoverable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Assets held for sale</t>
  </si>
  <si>
    <t xml:space="preserve">Current Liabilities</t>
  </si>
  <si>
    <t xml:space="preserve">Retirement benefits</t>
  </si>
  <si>
    <t xml:space="preserve">Short term borrowings</t>
  </si>
  <si>
    <t xml:space="preserve">Trade payables</t>
  </si>
  <si>
    <t xml:space="preserve">Other payables</t>
  </si>
  <si>
    <t xml:space="preserve">Dividend payable</t>
  </si>
  <si>
    <t xml:space="preserve">Tax payable</t>
  </si>
  <si>
    <t xml:space="preserve">Net Current Assets</t>
  </si>
  <si>
    <t xml:space="preserve">Financed by :</t>
  </si>
  <si>
    <t xml:space="preserve">Share capital</t>
  </si>
  <si>
    <t xml:space="preserve">Share premium</t>
  </si>
  <si>
    <t xml:space="preserve">Other reserves</t>
  </si>
  <si>
    <t xml:space="preserve">Retained earnings</t>
  </si>
  <si>
    <t xml:space="preserve">Equity attributable to holders of the parent</t>
  </si>
  <si>
    <t xml:space="preserve">Minority interests</t>
  </si>
  <si>
    <t xml:space="preserve">Long term borrowings</t>
  </si>
  <si>
    <t xml:space="preserve">Deferred tax liabilities</t>
  </si>
  <si>
    <t xml:space="preserve">Net assets per share attributable to ordinary equity holders of the parent (RM)</t>
  </si>
  <si>
    <t xml:space="preserve">The condensed consolidated balance sheet should be read in conjunction with the audited financial statements for the year ended 31 December 2005 and </t>
  </si>
  <si>
    <t xml:space="preserve">the accompanying explanatory notes attached to the interim financial statements.</t>
  </si>
  <si>
    <t xml:space="preserve">CONDENSED CONSOLIDATED STATEMENT OF CHANGES IN EQUITY 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Share</t>
  </si>
  <si>
    <t xml:space="preserve">Other</t>
  </si>
  <si>
    <t xml:space="preserve">Retained</t>
  </si>
  <si>
    <t xml:space="preserve">capital</t>
  </si>
  <si>
    <t xml:space="preserve">premium</t>
  </si>
  <si>
    <t xml:space="preserve"> reserves</t>
  </si>
  <si>
    <t xml:space="preserve">profits</t>
  </si>
  <si>
    <t xml:space="preserve">Note</t>
  </si>
  <si>
    <t xml:space="preserve">At 1 January, 2005</t>
  </si>
  <si>
    <t xml:space="preserve">Issuance of shares</t>
  </si>
  <si>
    <t xml:space="preserve">Transfer to Government stockpile</t>
  </si>
  <si>
    <t xml:space="preserve">Currency exchange translation differences</t>
  </si>
  <si>
    <t xml:space="preserve">At 1 January 2006</t>
  </si>
  <si>
    <t xml:space="preserve">  Effects on adopting :</t>
  </si>
  <si>
    <t xml:space="preserve">      FRS 3</t>
  </si>
  <si>
    <t xml:space="preserve">2(b)</t>
  </si>
  <si>
    <t xml:space="preserve">Difference between the cost of acquisition and </t>
  </si>
  <si>
    <t xml:space="preserve">   the remaining minority interest acquired</t>
  </si>
  <si>
    <t xml:space="preserve">Realisation of capital redemption reserves upon</t>
  </si>
  <si>
    <t xml:space="preserve">  additional investment in a subsidiary</t>
  </si>
  <si>
    <t xml:space="preserve">Revaluation reserves</t>
  </si>
  <si>
    <t xml:space="preserve">The Condensed Statement of Changes in Equity should be read in conjunction with the audited financial statements for the </t>
  </si>
  <si>
    <t xml:space="preserve">year ended 31 December 2005 and the accompanying explanatory notes attached to the interim financial statements.</t>
  </si>
  <si>
    <t xml:space="preserve">PADIBERAS NATIONAL BERHAD</t>
  </si>
  <si>
    <t xml:space="preserve">CONDENSED CONSOLIDATED CASH FLOW STATEMENT</t>
  </si>
  <si>
    <t xml:space="preserve">RM '000</t>
  </si>
  <si>
    <t xml:space="preserve">CASH FLOWS FROM OPERATING ACTIVITIES</t>
  </si>
  <si>
    <t xml:space="preserve">Adjustments for :-</t>
  </si>
  <si>
    <t xml:space="preserve">  Depreciation</t>
  </si>
  <si>
    <t xml:space="preserve">  Loss/(gain) on disposal of subsidiaries</t>
  </si>
  <si>
    <t xml:space="preserve">  Loss on disposal of an associated company</t>
  </si>
  <si>
    <t xml:space="preserve">  Gain on deregistration of subsidiaries</t>
  </si>
  <si>
    <t xml:space="preserve">  Provision for impairment loss on investments</t>
  </si>
  <si>
    <t xml:space="preserve">  Gain on disposal of property, plant and equipment</t>
  </si>
  <si>
    <t xml:space="preserve">  Property, plant and equipment written off</t>
  </si>
  <si>
    <t xml:space="preserve">  Provision for doubtful debts</t>
  </si>
  <si>
    <t xml:space="preserve">  Write back of provision for doubtful debts</t>
  </si>
  <si>
    <t xml:space="preserve">  Bad debts written off</t>
  </si>
  <si>
    <t xml:space="preserve">  Inventories written off</t>
  </si>
  <si>
    <t xml:space="preserve">  Unrealised foreign exchange loss</t>
  </si>
  <si>
    <t xml:space="preserve">  Unrealised profit from associated companies</t>
  </si>
  <si>
    <t xml:space="preserve">  Share of results of associates</t>
  </si>
  <si>
    <t xml:space="preserve">  Provision for retirement benefits</t>
  </si>
  <si>
    <t xml:space="preserve">  Interest expense</t>
  </si>
  <si>
    <t xml:space="preserve">  Interest income</t>
  </si>
  <si>
    <t xml:space="preserve">  Reserve on acquisition written off</t>
  </si>
  <si>
    <t xml:space="preserve">  Amortisation of intangible assets</t>
  </si>
  <si>
    <t xml:space="preserve">  Intangible assets written off</t>
  </si>
  <si>
    <t xml:space="preserve">  Voluntary Separation Scheme (VSS) compensation costs</t>
  </si>
  <si>
    <t xml:space="preserve">Operating profit before working capital changes</t>
  </si>
  <si>
    <t xml:space="preserve">(Increase)/decrease in receivables</t>
  </si>
  <si>
    <t xml:space="preserve">(Increase)/decrease in inventories</t>
  </si>
  <si>
    <t xml:space="preserve">Increase/(decrease) in payables</t>
  </si>
  <si>
    <t xml:space="preserve">Cash generated from operations</t>
  </si>
  <si>
    <t xml:space="preserve">Interest paid</t>
  </si>
  <si>
    <t xml:space="preserve">VSS compensation costs paid</t>
  </si>
  <si>
    <t xml:space="preserve">Retirement benefits paid</t>
  </si>
  <si>
    <t xml:space="preserve">Tax paid</t>
  </si>
  <si>
    <t xml:space="preserve">Tax refunded</t>
  </si>
  <si>
    <t xml:space="preserve">Net cash generated from operating activities</t>
  </si>
  <si>
    <t xml:space="preserve">CASH FLOWS FROM INVESTING ACTIVITIES</t>
  </si>
  <si>
    <t xml:space="preserve">Interest income received</t>
  </si>
  <si>
    <t xml:space="preserve">Net dividend income received from an associated company</t>
  </si>
  <si>
    <t xml:space="preserve">Acquisition of a subsidiary company</t>
  </si>
  <si>
    <t xml:space="preserve">Acquisition of associated companies</t>
  </si>
  <si>
    <t xml:space="preserve">Purchase of property, plant and equipment</t>
  </si>
  <si>
    <t xml:space="preserve">Proceeds from disposals of property, plant and equipment</t>
  </si>
  <si>
    <t xml:space="preserve">Proceeds from disposal of a subsidiary company</t>
  </si>
  <si>
    <t xml:space="preserve">Proceeds from disposal of an associated company</t>
  </si>
  <si>
    <t xml:space="preserve">Net cash (used in)/generated investing activities</t>
  </si>
  <si>
    <t xml:space="preserve">CASH FLOWS FROM FINANCING ACTIVITIES</t>
  </si>
  <si>
    <t xml:space="preserve">Drawdown of bank borrowings</t>
  </si>
  <si>
    <t xml:space="preserve">Repayment of bank borrowings</t>
  </si>
  <si>
    <t xml:space="preserve">Proceeds from the issuance of shares via the exercise of ESOS</t>
  </si>
  <si>
    <t xml:space="preserve">Tax exempt dividends paid</t>
  </si>
  <si>
    <t xml:space="preserve">Net cash generated/(used in) from financing activities</t>
  </si>
  <si>
    <t xml:space="preserve">Net Change in Cash and Cash Equivalents</t>
  </si>
  <si>
    <t xml:space="preserve">Effects of Exchange Rates</t>
  </si>
  <si>
    <t xml:space="preserve">Cash and Cash Equivalents at beginning of period</t>
  </si>
  <si>
    <t xml:space="preserve">Cash and Cash Equivalents at end of period</t>
  </si>
  <si>
    <t xml:space="preserve">Cash and Cash Equivalents comprise :-</t>
  </si>
  <si>
    <t xml:space="preserve">Less: Bank overdrafts</t>
  </si>
  <si>
    <t xml:space="preserve">The Condensed Consolidated Cash Flow Statement should be read in conjunction with the audited financial statements</t>
  </si>
  <si>
    <t xml:space="preserve">for the year ended 31 December 2005 and the accompanying explanatory notes attached to the interim financial statements.</t>
  </si>
</sst>
</file>

<file path=xl/styles.xml><?xml version="1.0" encoding="utf-8"?>
<styleSheet xmlns="http://schemas.openxmlformats.org/spreadsheetml/2006/main">
  <numFmts count="50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0.000_)"/>
    <numFmt numFmtId="169" formatCode="\$#,##0.00_);&quot;($&quot;#,##0.00\)"/>
    <numFmt numFmtId="170" formatCode="#,##0"/>
    <numFmt numFmtId="171" formatCode="d\.mmm\.yy"/>
    <numFmt numFmtId="172" formatCode="[$-409]#,##0_);[RED]\(#,##0\)"/>
    <numFmt numFmtId="173" formatCode="0.00%;\(0.00\)%"/>
    <numFmt numFmtId="174" formatCode="mmm\.yy"/>
    <numFmt numFmtId="175" formatCode="#,##0.000_);[RED]\(#,##0.000\)"/>
    <numFmt numFmtId="176" formatCode="0.000%"/>
    <numFmt numFmtId="177" formatCode="\£#,##0;&quot;-£&quot;#,##0"/>
    <numFmt numFmtId="178" formatCode="_-* #,##0\ _F_-;\-* #,##0\ _F_-;_-* &quot;- &quot;_F_-;_-@_-"/>
    <numFmt numFmtId="179" formatCode="_-* #,##0.00\ _F_-;\-* #,##0.00\ _F_-;_-* \-??\ _F_-;_-@_-"/>
    <numFmt numFmtId="180" formatCode="_-* #,##0&quot; F&quot;_-;\-* #,##0&quot; F&quot;_-;_-* &quot;- F&quot;_-;_-@_-"/>
    <numFmt numFmtId="181" formatCode="_-* #,##0.00&quot; F&quot;_-;\-* #,##0.00&quot; F&quot;_-;_-* \-??&quot; F&quot;_-;_-@_-"/>
    <numFmt numFmtId="182" formatCode="0.00_)"/>
    <numFmt numFmtId="183" formatCode="0.00%"/>
    <numFmt numFmtId="184" formatCode="0.000"/>
    <numFmt numFmtId="185" formatCode="[$-409]#,##0.00_);[RED]\(#,##0.00\)"/>
    <numFmt numFmtId="186" formatCode="_-* #,##0_-;\-* #,##0_-;_-* \-_-;_-@_-"/>
    <numFmt numFmtId="187" formatCode="_-* #,##0.00_-;\-* #,##0.00_-;_-* \-??_-;_-@_-"/>
    <numFmt numFmtId="188" formatCode="_-\$* #,##0_-;&quot;-$&quot;* #,##0_-;_-\$* \-_-;_-@_-"/>
    <numFmt numFmtId="189" formatCode="_-\$* #,##0.00_-;&quot;-$&quot;* #,##0.00_-;_-\$* \-??_-;_-@_-"/>
    <numFmt numFmtId="190" formatCode="_-&quot;RM&quot;* #,##0_-;&quot;-RM&quot;* #,##0_-;_-&quot;RM&quot;* \-_-;_-@_-"/>
    <numFmt numFmtId="191" formatCode="&quot;RM&quot;#,##0.00;&quot;-RM&quot;#,##0.00"/>
    <numFmt numFmtId="192" formatCode="_(* #,##0.0000_);_(* \(#,##0.0000\);_(* \-??_);_(@_)"/>
    <numFmt numFmtId="193" formatCode="_-* #,##0_-;\-* #,##0_-;_-* \-??_-;_-@_-"/>
    <numFmt numFmtId="194" formatCode="#,##0;\(#,##0\)"/>
    <numFmt numFmtId="195" formatCode="#,##0.00\£_);[RED]\(#,##0.00&quot;£)&quot;"/>
    <numFmt numFmtId="196" formatCode="_ * #,##0_)\£_ ;_ * \(#,##0&quot;)£&quot;_ ;_ * \-_)\£_ ;_ @_ "/>
    <numFmt numFmtId="197" formatCode="0%"/>
    <numFmt numFmtId="198" formatCode="#,##0;[RED]\(#,##0\)"/>
    <numFmt numFmtId="199" formatCode="@"/>
    <numFmt numFmtId="200" formatCode="General"/>
    <numFmt numFmtId="201" formatCode="0_);[RED]\(0\)"/>
    <numFmt numFmtId="202" formatCode="_(* #,##0_);_(* \(#,##0\);_(* \-??_);_(@_)"/>
    <numFmt numFmtId="203" formatCode="0.000000000000_);[RED]\(0.000000000000\)"/>
    <numFmt numFmtId="204" formatCode="dd/m/yyyy"/>
    <numFmt numFmtId="205" formatCode="dd/mm/yyyy;@"/>
    <numFmt numFmtId="206" formatCode="dd/mm/yyyy"/>
    <numFmt numFmtId="207" formatCode="_(* #,##0_);_(* \(#,##0\);_(* \-_);_(@_)"/>
    <numFmt numFmtId="208" formatCode="0.00"/>
    <numFmt numFmtId="209" formatCode="[$-409]#,##0_);\(#,##0\)"/>
    <numFmt numFmtId="210" formatCode="_(* #,##0.00_);_(* \(#,##0.00\);_(* \-_);_(@_)"/>
    <numFmt numFmtId="211" formatCode="[$-409]#,##0.00_);\(#,##0.00\)"/>
    <numFmt numFmtId="212" formatCode="_(* #,##0.00_);_(* \(#,##0.00\);_(* \-??_);_(@_)"/>
    <numFmt numFmtId="213" formatCode="#,##0.00;[RED]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Times New Roman"/>
      <family val="0"/>
    </font>
    <font>
      <sz val="11"/>
      <name val="Book Antiqua"/>
      <family val="0"/>
    </font>
    <font>
      <sz val="12"/>
      <name val="Times New Roman"/>
      <family val="1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Book Antiqua"/>
      <family val="1"/>
    </font>
    <font>
      <sz val="10"/>
      <name val="AA Condensed"/>
      <family val="0"/>
    </font>
    <font>
      <b val="true"/>
      <i val="true"/>
      <sz val="16"/>
      <name val="Arial"/>
      <family val="0"/>
    </font>
    <font>
      <sz val="10"/>
      <name val="Arial MT"/>
      <family val="0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color rgb="FF000000"/>
      <name val="MS Sans Serif"/>
      <family val="0"/>
    </font>
    <font>
      <sz val="11"/>
      <name val="Book Antiqua"/>
      <family val="1"/>
    </font>
    <font>
      <b val="true"/>
      <sz val="11"/>
      <name val="Book Antiqua"/>
      <family val="0"/>
    </font>
    <font>
      <b val="true"/>
      <sz val="11"/>
      <name val="Book Antiqua"/>
      <family val="1"/>
    </font>
    <font>
      <sz val="11"/>
      <color rgb="FFFFFFFF"/>
      <name val="Book Antiqua"/>
      <family val="1"/>
    </font>
    <font>
      <sz val="14"/>
      <color rgb="FFFFFFFF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1"/>
      <color rgb="FFFFFFFF"/>
      <name val="Book Antiqua"/>
      <family val="1"/>
    </font>
    <font>
      <sz val="11"/>
      <color rgb="FFFFFFFF"/>
      <name val="Arial"/>
      <family val="0"/>
    </font>
    <font>
      <sz val="11"/>
      <color rgb="FFFF0000"/>
      <name val="Book Antiqua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sz val="15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5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7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 - Style1" xfId="31"/>
    <cellStyle name="Comma  - Style2" xfId="32"/>
    <cellStyle name="Comma  - Style3" xfId="33"/>
    <cellStyle name="Comma  - Style4" xfId="34"/>
    <cellStyle name="Comma  - Style5" xfId="35"/>
    <cellStyle name="Comma  - Style6" xfId="36"/>
    <cellStyle name="Comma  - Style7" xfId="37"/>
    <cellStyle name="Comma  - Style8" xfId="38"/>
    <cellStyle name="comma zerodec" xfId="39"/>
    <cellStyle name="Comma0" xfId="40"/>
    <cellStyle name="Currency0" xfId="41"/>
    <cellStyle name="Currency1" xfId="42"/>
    <cellStyle name="Custom - Style8" xfId="43"/>
    <cellStyle name="Date" xfId="44"/>
    <cellStyle name="Dollar (zero dec)" xfId="45"/>
    <cellStyle name="E&amp;Y House" xfId="46"/>
    <cellStyle name="Fixed" xfId="47"/>
    <cellStyle name="Grey" xfId="48"/>
    <cellStyle name="Header1" xfId="49"/>
    <cellStyle name="Header2" xfId="50"/>
    <cellStyle name="Heading 1" xfId="51"/>
    <cellStyle name="Heading2" xfId="52"/>
    <cellStyle name="indent" xfId="53"/>
    <cellStyle name="Input [yellow]" xfId="54"/>
    <cellStyle name="International" xfId="55"/>
    <cellStyle name="merge" xfId="56"/>
    <cellStyle name="Milliers [0]_info_tel_def2" xfId="57"/>
    <cellStyle name="Milliers_info_tel_def2" xfId="58"/>
    <cellStyle name="Monétaire [0]_info_tel_def2" xfId="59"/>
    <cellStyle name="Monétaire_info_tel_def2" xfId="60"/>
    <cellStyle name="Normal - Style1" xfId="61"/>
    <cellStyle name="Normal_Coates Cashflow-1" xfId="62"/>
    <cellStyle name="Percent [2]" xfId="63"/>
    <cellStyle name="percentage" xfId="64"/>
    <cellStyle name="Rate" xfId="65"/>
    <cellStyle name="Times New Roman" xfId="66"/>
    <cellStyle name="Total" xfId="67"/>
    <cellStyle name="Tusental (0)_pldt" xfId="68"/>
    <cellStyle name="Tusental_pldt" xfId="69"/>
    <cellStyle name="Value" xfId="70"/>
    <cellStyle name="Valuta (0)_pldt" xfId="71"/>
    <cellStyle name="Valuta_pldt" xfId="72"/>
    <cellStyle name="YY.MM" xfId="73"/>
    <cellStyle name="æØè [0.00]_NO.1-CLAIM FORMAT" xfId="74"/>
    <cellStyle name="æØè_NO.1-CLAIM FORMAT" xfId="75"/>
    <cellStyle name="ÊÝ [0.00]_NO.1-CLAIM FORMAT" xfId="76"/>
    <cellStyle name="ÊÝ_NO.1-CLAIM FORMAT" xfId="77"/>
    <cellStyle name="W_CATÊSSP_1" xfId="78"/>
    <cellStyle name="ÄÞ¸¶ [0]_laroux" xfId="79"/>
    <cellStyle name="ÄÞ¸¶_laroux" xfId="80"/>
    <cellStyle name="ÅëÈ­ [0]_laroux" xfId="81"/>
    <cellStyle name="ÅëÈ­_laroux" xfId="82"/>
    <cellStyle name="Ç¥ÁØ_laroux" xfId="83"/>
    <cellStyle name="þ_x001d_ð%&amp;“ý•&amp;Œýx_x0001_‚_x0007_å_x000e__x0007__x0001__x0001_?_x0002_ÿÿÿÿÿÿÿÿÿÿÿÿÿÿÿ_x0001_(_x0002_U_x000f_???b!ÿÿÿÿ????_x0007_???????????????Í!Ë??????????           ?????           ?????????&#13;/L:500 /F:5100&#13;??????????????????????????????????????????????????????????????????????????????????????????????????????" xfId="84"/>
    <cellStyle name="千分位[0]_SHIT" xfId="85"/>
    <cellStyle name="千分位_SHIT" xfId="86"/>
    <cellStyle name="貨幣 [0]_SHIT" xfId="87"/>
    <cellStyle name="貨幣_SHI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6</xdr:row>
      <xdr:rowOff>114480</xdr:rowOff>
    </xdr:from>
    <xdr:to>
      <xdr:col>10</xdr:col>
      <xdr:colOff>965880</xdr:colOff>
      <xdr:row>6</xdr:row>
      <xdr:rowOff>114480</xdr:rowOff>
    </xdr:to>
    <xdr:sp>
      <xdr:nvSpPr>
        <xdr:cNvPr id="0" name="Line 1"/>
        <xdr:cNvSpPr/>
      </xdr:nvSpPr>
      <xdr:spPr>
        <a:xfrm>
          <a:off x="7292160" y="13719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6</xdr:row>
      <xdr:rowOff>114480</xdr:rowOff>
    </xdr:from>
    <xdr:to>
      <xdr:col>8</xdr:col>
      <xdr:colOff>333000</xdr:colOff>
      <xdr:row>6</xdr:row>
      <xdr:rowOff>114480</xdr:rowOff>
    </xdr:to>
    <xdr:sp>
      <xdr:nvSpPr>
        <xdr:cNvPr id="1" name="Line 2"/>
        <xdr:cNvSpPr/>
      </xdr:nvSpPr>
      <xdr:spPr>
        <a:xfrm flipH="1">
          <a:off x="5613120" y="13719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14840</xdr:rowOff>
    </xdr:from>
    <xdr:to>
      <xdr:col>7</xdr:col>
      <xdr:colOff>110160</xdr:colOff>
      <xdr:row>5</xdr:row>
      <xdr:rowOff>114840</xdr:rowOff>
    </xdr:to>
    <xdr:sp>
      <xdr:nvSpPr>
        <xdr:cNvPr id="2" name="Line 3"/>
        <xdr:cNvSpPr/>
      </xdr:nvSpPr>
      <xdr:spPr>
        <a:xfrm flipH="1">
          <a:off x="4516920" y="116244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5</xdr:row>
      <xdr:rowOff>114840</xdr:rowOff>
    </xdr:from>
    <xdr:to>
      <xdr:col>14</xdr:col>
      <xdr:colOff>975960</xdr:colOff>
      <xdr:row>5</xdr:row>
      <xdr:rowOff>114840</xdr:rowOff>
    </xdr:to>
    <xdr:sp>
      <xdr:nvSpPr>
        <xdr:cNvPr id="3" name="Line 4"/>
        <xdr:cNvSpPr/>
      </xdr:nvSpPr>
      <xdr:spPr>
        <a:xfrm>
          <a:off x="8810280" y="116244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4</xdr:row>
      <xdr:rowOff>114480</xdr:rowOff>
    </xdr:from>
    <xdr:to>
      <xdr:col>10</xdr:col>
      <xdr:colOff>965880</xdr:colOff>
      <xdr:row>24</xdr:row>
      <xdr:rowOff>114480</xdr:rowOff>
    </xdr:to>
    <xdr:sp>
      <xdr:nvSpPr>
        <xdr:cNvPr id="4" name="Line 5"/>
        <xdr:cNvSpPr/>
      </xdr:nvSpPr>
      <xdr:spPr>
        <a:xfrm>
          <a:off x="7292160" y="468648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4</xdr:row>
      <xdr:rowOff>114480</xdr:rowOff>
    </xdr:from>
    <xdr:to>
      <xdr:col>8</xdr:col>
      <xdr:colOff>333000</xdr:colOff>
      <xdr:row>24</xdr:row>
      <xdr:rowOff>114480</xdr:rowOff>
    </xdr:to>
    <xdr:sp>
      <xdr:nvSpPr>
        <xdr:cNvPr id="5" name="Line 6"/>
        <xdr:cNvSpPr/>
      </xdr:nvSpPr>
      <xdr:spPr>
        <a:xfrm flipH="1">
          <a:off x="5613120" y="46864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4480</xdr:rowOff>
    </xdr:from>
    <xdr:to>
      <xdr:col>7</xdr:col>
      <xdr:colOff>110160</xdr:colOff>
      <xdr:row>23</xdr:row>
      <xdr:rowOff>114480</xdr:rowOff>
    </xdr:to>
    <xdr:sp>
      <xdr:nvSpPr>
        <xdr:cNvPr id="6" name="Line 7"/>
        <xdr:cNvSpPr/>
      </xdr:nvSpPr>
      <xdr:spPr>
        <a:xfrm flipH="1">
          <a:off x="4516920" y="447696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3</xdr:row>
      <xdr:rowOff>114480</xdr:rowOff>
    </xdr:from>
    <xdr:to>
      <xdr:col>14</xdr:col>
      <xdr:colOff>975960</xdr:colOff>
      <xdr:row>23</xdr:row>
      <xdr:rowOff>114480</xdr:rowOff>
    </xdr:to>
    <xdr:sp>
      <xdr:nvSpPr>
        <xdr:cNvPr id="7" name="Line 8"/>
        <xdr:cNvSpPr/>
      </xdr:nvSpPr>
      <xdr:spPr>
        <a:xfrm>
          <a:off x="8810280" y="447696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ndardDoc/Nst334_Awp1_without%20ad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HKL/abacus/ABACUS-SCH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HKL/abacus/lead-Abacu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DEC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Consolidation/October%202004/MNI&apos;s%20financial%20analysis%20templa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AUDIT/Pelangi%20Group/Pelangi/Ye2000/11-AWPs/F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HKL/abacus/B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Consolidation/October%202004/Financial_Analysis_Alastai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-Merl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lchan/Desktop/CKL-Unitata,%20UIE&amp;%20MVSB-%202001/UIE%20-1998%20to%202001/UIE%20-%202001/UIE%20-%20Final%202001/Final%20AWPs%20%202001/Unitata%202000%20WP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A/Year_End_2000/Examples/A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MSOFFICE/EXCEL/MTHACCTS/MPSB&apos;2K/MP2K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BAfile/AUD2/Nit344/Ye99/AWPs/Nit344_AW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L%20files/bloom/1997/bloomconso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DATA/PGCS/Ming%20Ming/pondAWP00-f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BASE/Ahmad%20Nazri%20Mohamad/Clients/AIH%20(Malaysia)%20Sdn%20Bhd/Update/Cybercode%20(M)%20Sdn%20Bhd/Cashflow%20-%20work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BAfile/AUD2/Nit344/Ye99/AWPs/Nit344_AW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BAfile/Aud2/Mal225/malead99/09-AWPs/AllAWP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DATA/PC-PBP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Pelangi/Awp00/Pelangi-%20AWP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WINDOWS/Desktop/DATA/wuerth/YE00/wuer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CLIENTS/Audit%20files/Stephen%20Wan/2000/Century%20Logistics%20-%20Statutory%20Audit/Companies-31.12.2000/Storewell%20(M)%202000/N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Year_End_2000/Examples/Aw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ATA/2ndJob_norma/Embedded%20Wireless_2001/AWP/DATA/CLIENT/Carta%20Bintang%20SJ%20Sec/SJ%20Sec/PM%20work-99%20fi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WINDOWS/Desktop/DATA/dsfurniture/dsawp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BAfile/Aud2/Mal225/malead99/09-AWPs/AllAWP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LL%20files/bloom/1998/Bloomadvertising/Less%20than%20200%20hours/Client%20Code%20(BLO278)/Year%20end%20311298/09-AWPs/BLO278-AllAWP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Consolidation/2006/March%202006/BERNAS%20Group%20main%20consol%20-%20Mar06%2026052006%20(FRS%20complie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/2ndJob_norma/Embedded%20Wireless_2001/AWP/DATA/CLIENT/Carta%20Bintang%20SJ%20Sec/SJ%20Nominees%20(A)/SJ%20NOM%20(A)-%20A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MTHACCTS/MPSB&apos;2K/MP2K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Bernas/Non-Traditional/Ntb/Bernas%20Realty%20&amp;%20Development/Awps/BRD-AWP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dsfurniture/dsaw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IB/1999/11-AllAWPs/WINDOWS/TEMP/fish%20fund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ATA/A%20ROSHNI&apos;S/Client/Totokiki/Dec%202000/Bif/Purchases/Purchases%20cut%20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"/>
      <sheetName val="Attach"/>
      <sheetName val="Hypo"/>
      <sheetName val="F-11"/>
      <sheetName val="F-22"/>
      <sheetName val="AP110 sup"/>
      <sheetName val="AP110sup"/>
      <sheetName val="A"/>
      <sheetName val="B"/>
      <sheetName val="B-10"/>
      <sheetName val="C"/>
      <sheetName val="L"/>
      <sheetName val="U"/>
      <sheetName val="AA"/>
      <sheetName val="BB"/>
      <sheetName val="BB-10"/>
      <sheetName val="BB-30"/>
      <sheetName val="CC"/>
      <sheetName val="FF"/>
      <sheetName val="FF "/>
      <sheetName val="FF-1"/>
      <sheetName val="FF-2 (1)"/>
      <sheetName val="FF-2 (2)"/>
      <sheetName val="FF-2 (3)"/>
      <sheetName val="FF-3"/>
      <sheetName val="FF-6"/>
      <sheetName val="KK-1"/>
      <sheetName val="MM"/>
      <sheetName val="MM-1"/>
      <sheetName val="MM-10"/>
      <sheetName val="NN"/>
      <sheetName val="NN-1"/>
      <sheetName val="10"/>
      <sheetName val="20"/>
      <sheetName val="30"/>
      <sheetName val="Payroll"/>
      <sheetName val="FF_2_1_"/>
      <sheetName val="Os"/>
      <sheetName val="A2-1"/>
      <sheetName val="A2-2"/>
      <sheetName val="A2-3"/>
      <sheetName val="A2-4"/>
      <sheetName val="A3-1"/>
      <sheetName val="A3-2"/>
      <sheetName val="A3-3"/>
      <sheetName val="A3-4"/>
      <sheetName val="A3-4-1"/>
      <sheetName val="C-1"/>
      <sheetName val="C-10"/>
      <sheetName val="C-20"/>
      <sheetName val="C-40"/>
      <sheetName val="E-1"/>
      <sheetName val="E-11"/>
      <sheetName val="E-12"/>
      <sheetName val="E-4"/>
      <sheetName val="E50"/>
      <sheetName val="F-1"/>
      <sheetName val="F-10"/>
      <sheetName val="F-20"/>
      <sheetName val="F-30"/>
      <sheetName val="F-40"/>
      <sheetName val="G-1"/>
      <sheetName val="G-10"/>
      <sheetName val="G-20"/>
      <sheetName val="G-40"/>
      <sheetName val="H"/>
      <sheetName val="H-1"/>
      <sheetName val="I"/>
      <sheetName val="K1"/>
      <sheetName val="K20"/>
      <sheetName val="Ka"/>
      <sheetName val="K"/>
      <sheetName val="K-1"/>
      <sheetName val="K-2"/>
      <sheetName val="K-3"/>
      <sheetName val="K-4"/>
      <sheetName val="K-6"/>
      <sheetName val="L-1"/>
      <sheetName val="L-10"/>
      <sheetName val="L-20"/>
      <sheetName val="M"/>
      <sheetName val="M-2"/>
      <sheetName val="M-2-1"/>
      <sheetName val="M-3"/>
      <sheetName val="M-4"/>
      <sheetName val="N"/>
      <sheetName val="N-1"/>
      <sheetName val="N-3"/>
      <sheetName val="O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P"/>
      <sheetName val="P-1"/>
      <sheetName val="P-2"/>
      <sheetName val="P-4"/>
      <sheetName val="Q "/>
      <sheetName val="Q-1"/>
      <sheetName val="Q-2"/>
      <sheetName val="Q-3"/>
      <sheetName val="S"/>
      <sheetName val="S-1"/>
      <sheetName val="T"/>
      <sheetName val="U10"/>
      <sheetName val="U11"/>
      <sheetName val="U11-2"/>
      <sheetName val="U11-3"/>
      <sheetName val="U13"/>
      <sheetName val="U20"/>
      <sheetName val="U21"/>
      <sheetName val="Sheet4"/>
      <sheetName val="U30"/>
      <sheetName val="U40"/>
      <sheetName val="U50"/>
      <sheetName val="U-25 rawmat consum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P&amp;L - 4 Op.Exp"/>
      <sheetName val="3A Turnover 3B COS"/>
      <sheetName val="5 Analysis"/>
      <sheetName val="   Directors"/>
      <sheetName val="Shareholders"/>
      <sheetName val="Dividend"/>
      <sheetName val="ITA-RA"/>
      <sheetName val="Int-rest"/>
      <sheetName val="OTHER (2)"/>
      <sheetName val="Checklist"/>
      <sheetName val="Sheet2"/>
      <sheetName val="Highlight"/>
      <sheetName val="A3-1"/>
      <sheetName val="A3-2"/>
      <sheetName val="A3-3"/>
      <sheetName val="A2-1"/>
      <sheetName val="A2-2"/>
      <sheetName val="A2-3"/>
      <sheetName val="A2-4"/>
      <sheetName val="A-8"/>
      <sheetName val="SAD"/>
      <sheetName val="A5-1 CPL"/>
      <sheetName val="A5-2 CBS"/>
      <sheetName val="A5-3 Inter bal"/>
      <sheetName val="A5-4 Inter trans"/>
      <sheetName val="A5-5 RPT"/>
      <sheetName val="A5-6 Notes"/>
      <sheetName val="A5-7 FC &amp; sale prop"/>
      <sheetName val="C"/>
      <sheetName val="C-10"/>
      <sheetName val="E"/>
      <sheetName val="F"/>
      <sheetName val="F-10"/>
      <sheetName val="G"/>
      <sheetName val="I"/>
      <sheetName val="I-10"/>
      <sheetName val="K"/>
      <sheetName val="K-8"/>
      <sheetName val="K-9"/>
      <sheetName val="K-10"/>
      <sheetName val="M"/>
      <sheetName val="M-2"/>
      <sheetName val="N"/>
      <sheetName val="N-20"/>
      <sheetName val="P"/>
      <sheetName val="O"/>
      <sheetName val="S"/>
      <sheetName val="T"/>
      <sheetName val="U10"/>
      <sheetName val="U11"/>
      <sheetName val="U20"/>
      <sheetName val="U21"/>
      <sheetName val="U-22"/>
      <sheetName val="U30"/>
      <sheetName val="U31"/>
      <sheetName val="U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heet1"/>
      <sheetName val="F-1 F-2"/>
      <sheetName val="F-3"/>
      <sheetName val="F-4"/>
      <sheetName val="F-5"/>
      <sheetName val="F-9"/>
      <sheetName val="A"/>
      <sheetName val="D"/>
      <sheetName val="B "/>
      <sheetName val="B-3"/>
      <sheetName val="B-4"/>
      <sheetName val="B-10"/>
      <sheetName val="L"/>
      <sheetName val="M"/>
      <sheetName val="U-disc"/>
      <sheetName val="U "/>
      <sheetName val="U-2"/>
      <sheetName val="U-3"/>
      <sheetName val="U-4"/>
      <sheetName val="BB"/>
      <sheetName val="BB-1"/>
      <sheetName val="BB-5"/>
      <sheetName val="CC"/>
      <sheetName val="CC-3"/>
      <sheetName val="FF"/>
      <sheetName val="FF-1"/>
      <sheetName val="FF-2"/>
      <sheetName val="FF-3"/>
      <sheetName val="FF-4"/>
      <sheetName val="10"/>
      <sheetName val="10-1"/>
      <sheetName val="20 30"/>
      <sheetName val="30-1"/>
      <sheetName val="70 "/>
      <sheetName val="P-1"/>
      <sheetName val="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cumdeprn"/>
      <sheetName val="addl cost"/>
      <sheetName val="summary"/>
      <sheetName val="details"/>
      <sheetName val="dev_exp (2)"/>
      <sheetName val="dev_exp"/>
      <sheetName val="Addl Dev Ex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-1 F-2"/>
      <sheetName val="F-3"/>
      <sheetName val="BPR"/>
      <sheetName val="RATIO"/>
      <sheetName val="**??"/>
      <sheetName val="0000"/>
      <sheetName val="OS List"/>
      <sheetName val="F-1F-2"/>
      <sheetName val="F-9"/>
      <sheetName val="F-1"/>
      <sheetName val="F-2"/>
      <sheetName val="F-3 MASB"/>
      <sheetName val="30"/>
      <sheetName val="20"/>
      <sheetName val="10"/>
      <sheetName val="F-4"/>
      <sheetName val="F-8"/>
      <sheetName val="F-10"/>
      <sheetName val="F-22"/>
      <sheetName val="RCD-301-1"/>
      <sheetName val=" M|MM"/>
      <sheetName val="B"/>
      <sheetName val="BB"/>
      <sheetName val="BB-1"/>
      <sheetName val=" CC"/>
      <sheetName val="CC-3"/>
      <sheetName val="Sheet3"/>
      <sheetName val="FF-1"/>
      <sheetName val="FF-2"/>
      <sheetName val="FF-4"/>
      <sheetName val="FF-5"/>
      <sheetName val="A "/>
      <sheetName val="A-10"/>
      <sheetName val="L"/>
      <sheetName val="U"/>
      <sheetName val="10-1"/>
      <sheetName val="20-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s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any Info"/>
      <sheetName val="Summary of Fixed Assets"/>
      <sheetName val="Additions"/>
      <sheetName val="Disposals"/>
      <sheetName val="Hire Purchase"/>
      <sheetName val="Lease"/>
      <sheetName val="Controlled Transfer"/>
      <sheetName val="CA Comp"/>
      <sheetName val="IBA Com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 centre expenditure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  <sheetName val="E1f"/>
      <sheetName val="YEM2004 TURNOVER"/>
      <sheetName val="U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"/>
      <sheetName val="TB-gl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 dis (3)"/>
      <sheetName val="U dis (2)"/>
      <sheetName val="U dis"/>
      <sheetName val="F-1,2 (2)"/>
      <sheetName val="F-3 (2)"/>
      <sheetName val="F-22 (2)"/>
      <sheetName val="F-1,2 (3)"/>
      <sheetName val="F-3 (3)"/>
      <sheetName val="F-1,2"/>
      <sheetName val="F-22 (3)"/>
      <sheetName val="F-3"/>
      <sheetName val="F-22"/>
      <sheetName val="CF-4 "/>
      <sheetName val="CF-1,2"/>
      <sheetName val="CF-3"/>
      <sheetName val="CF-4"/>
      <sheetName val="U-4"/>
      <sheetName val="notes"/>
      <sheetName val="ccf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FSA"/>
      <sheetName val="FSA-Attached"/>
      <sheetName val="Materiality"/>
      <sheetName val="AP110"/>
      <sheetName val="F-7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B"/>
      <sheetName val="B-1"/>
      <sheetName val="C"/>
      <sheetName val="L"/>
      <sheetName val="U-1"/>
      <sheetName val="Sheet2"/>
      <sheetName val="U"/>
      <sheetName val="U-RCD6"/>
      <sheetName val="Z"/>
      <sheetName val="AA"/>
      <sheetName val="BB"/>
      <sheetName val="BB-1"/>
      <sheetName val="CC"/>
      <sheetName val="CC-60"/>
      <sheetName val="CC-Recon"/>
      <sheetName val="FF"/>
      <sheetName val="FF-1"/>
      <sheetName val="FF-2"/>
      <sheetName val="FF-3"/>
      <sheetName val="FF-4"/>
      <sheetName val="FF-5"/>
      <sheetName val="FF-10"/>
      <sheetName val="KK"/>
      <sheetName val="Sheet4"/>
      <sheetName val="MM"/>
      <sheetName val="PP"/>
      <sheetName val="10"/>
      <sheetName val="20"/>
      <sheetName val="30"/>
      <sheetName val="40"/>
      <sheetName val="50"/>
      <sheetName val="60"/>
      <sheetName val="70"/>
      <sheetName val="80"/>
      <sheetName val="90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comp"/>
      <sheetName val="cashflowcomp (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  <sheetName val="FF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  <sheetName val="FF_21_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sge1"/>
      <sheetName val="LIST"/>
      <sheetName val="Dialog2"/>
      <sheetName val="Dialog1"/>
      <sheetName val="Module1"/>
      <sheetName val="AUTOMOD"/>
      <sheetName val="Mod1 - print"/>
      <sheetName val="Mod2 - goto"/>
      <sheetName val="EXPORTMOD"/>
      <sheetName val="Tax Comp"/>
      <sheetName val="CA"/>
      <sheetName val="Entity Data"/>
      <sheetName val="Sch40"/>
      <sheetName val="Sch45"/>
      <sheetName val="Sch50"/>
      <sheetName val="Sch55"/>
      <sheetName val="U-ADD"/>
      <sheetName val="U-DISP"/>
      <sheetName val="RA"/>
      <sheetName val="Sch150"/>
      <sheetName val="Sch160"/>
      <sheetName val="Sch170-180"/>
      <sheetName val="Sch185"/>
      <sheetName val="Sch190"/>
      <sheetName val="Sch340"/>
      <sheetName val="Cont"/>
      <sheetName val="dr"/>
      <sheetName val="statement"/>
      <sheetName val="auditor"/>
      <sheetName val="acs"/>
      <sheetName val="Note"/>
      <sheetName val="equity"/>
      <sheetName val="fa-group"/>
      <sheetName val="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0000"/>
      <sheetName val="F-1"/>
      <sheetName val="F-2"/>
      <sheetName val="F-3"/>
      <sheetName val="Materiality"/>
      <sheetName val="cf"/>
      <sheetName val="F-4"/>
      <sheetName val="F-5"/>
      <sheetName val="F-6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A-2"/>
      <sheetName val="B"/>
      <sheetName val="B-1"/>
      <sheetName val="C"/>
      <sheetName val="C-10"/>
      <sheetName val="NRV-1"/>
      <sheetName val="NRV-2"/>
      <sheetName val="L"/>
      <sheetName val="M"/>
      <sheetName val="N"/>
      <sheetName val="N-10"/>
      <sheetName val="N-11"/>
      <sheetName val="N-12"/>
      <sheetName val="N-20"/>
      <sheetName val="AA"/>
      <sheetName val="AA-3"/>
      <sheetName val="BB-1"/>
      <sheetName val="BB"/>
      <sheetName val="CC"/>
      <sheetName val="CC-24"/>
      <sheetName val="CC-50"/>
      <sheetName val="FF"/>
      <sheetName val="FF-1"/>
      <sheetName val="FF-10"/>
      <sheetName val="MM"/>
      <sheetName val="NN"/>
      <sheetName val="10"/>
      <sheetName val="20"/>
      <sheetName val="25"/>
      <sheetName val="30"/>
      <sheetName val="31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F-2"/>
      <sheetName val="Hypothesis"/>
      <sheetName val="Profitability"/>
      <sheetName val="Profitability Analysis"/>
      <sheetName val="BS"/>
      <sheetName val="FSA"/>
      <sheetName val="F-1&amp;2"/>
      <sheetName val="F-3"/>
      <sheetName val="F-4"/>
      <sheetName val="F-5"/>
      <sheetName val="F-6"/>
      <sheetName val="CF1"/>
      <sheetName val="CF"/>
      <sheetName val="A"/>
      <sheetName val="B"/>
      <sheetName val="B-1"/>
      <sheetName val="C"/>
      <sheetName val="sales cut off"/>
      <sheetName val="Purch cut off"/>
      <sheetName val="L"/>
      <sheetName val="U"/>
      <sheetName val="AA"/>
      <sheetName val="BB"/>
      <sheetName val="CC"/>
      <sheetName val="FF"/>
      <sheetName val="FF-1"/>
      <sheetName val="FF-3"/>
      <sheetName val="KK"/>
      <sheetName val="MM"/>
      <sheetName val="M&amp;MM-10"/>
      <sheetName val="PP"/>
      <sheetName val="pp-1"/>
      <sheetName val="10"/>
      <sheetName val="30"/>
      <sheetName val="40 (2)"/>
      <sheetName val="50 (2)"/>
      <sheetName val="60"/>
      <sheetName val="70"/>
      <sheetName val="BIF-collect"/>
      <sheetName val="BIF-OR"/>
      <sheetName val="Module1"/>
      <sheetName val="Module2"/>
      <sheetName val="Module3"/>
      <sheetName val="Future"/>
      <sheetName val="Attachment"/>
      <sheetName val="F-22"/>
      <sheetName val="30 "/>
      <sheetName val="40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TA"/>
      <sheetName val="STOREW"/>
      <sheetName val="CFS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"/>
      <sheetName val="M, MM"/>
      <sheetName val="BB"/>
      <sheetName val="BB-1"/>
      <sheetName val=" BB-2"/>
      <sheetName val="CC"/>
      <sheetName val="CC-1"/>
      <sheetName val="CC-2"/>
      <sheetName val="CC-3-1"/>
      <sheetName val="PP"/>
      <sheetName val="PP-1"/>
      <sheetName val="PP-2"/>
      <sheetName val="10"/>
      <sheetName val="70"/>
      <sheetName val="RCD 5- (APPENDIX 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OS"/>
      <sheetName val="BPR-PL "/>
      <sheetName val="BPR-BS"/>
      <sheetName val="F-1,2"/>
      <sheetName val="F-3"/>
      <sheetName val="F-4"/>
      <sheetName val="F-5"/>
      <sheetName val="F-9"/>
      <sheetName val="F-22"/>
      <sheetName val="F-99"/>
      <sheetName val="A"/>
      <sheetName val="A-1"/>
      <sheetName val="A-10"/>
      <sheetName val="B"/>
      <sheetName val="B-2"/>
      <sheetName val="B-3"/>
      <sheetName val="B-10"/>
      <sheetName val="Sheet1 (2)"/>
      <sheetName val="C"/>
      <sheetName val="L"/>
      <sheetName val="L-2"/>
      <sheetName val="N"/>
      <sheetName val="M MM "/>
      <sheetName val="U dis"/>
      <sheetName val="U"/>
      <sheetName val="U-1"/>
      <sheetName val="U-3"/>
      <sheetName val="U-4"/>
      <sheetName val="U-10"/>
      <sheetName val="AA"/>
      <sheetName val="BB"/>
      <sheetName val="BB-2"/>
      <sheetName val="BB-10"/>
      <sheetName val="BB-17"/>
      <sheetName val="FIN297"/>
      <sheetName val="CC"/>
      <sheetName val="DD"/>
      <sheetName val="DD-1"/>
      <sheetName val="DD-10"/>
      <sheetName val="FF"/>
      <sheetName val="FF-1"/>
      <sheetName val="FF-2"/>
      <sheetName val="FF-3"/>
      <sheetName val="FF-4"/>
      <sheetName val="FF-4(a)"/>
      <sheetName val="10,20"/>
      <sheetName val="10-1"/>
      <sheetName val="20"/>
      <sheetName val="30 "/>
      <sheetName val="3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LSE-BS&amp;PL"/>
      <sheetName val="KLSE-Equity changes"/>
      <sheetName val="KLSE-Cashflow-FRS"/>
      <sheetName val="KLSE-Cashflow"/>
      <sheetName val="GrpCF"/>
      <sheetName val="EPS"/>
      <sheetName val="Ave. no shares"/>
      <sheetName val="Ave. price"/>
      <sheetName val="Consol PL"/>
      <sheetName val="Consol BS"/>
      <sheetName val="Notes to Accounts"/>
      <sheetName val="Associate"/>
      <sheetName val="Consol Adj"/>
      <sheetName val="Grp MI"/>
      <sheetName val="Interco bal"/>
      <sheetName val="Interco flow"/>
      <sheetName val="Interco sales"/>
      <sheetName val="AJE - Co."/>
      <sheetName val="Co. Tax"/>
      <sheetName val="Subsis"/>
      <sheetName val="Dormant Co"/>
      <sheetName val="Dis. of Edaran"/>
      <sheetName val="Acq in CBUD"/>
      <sheetName val="PE Details"/>
      <sheetName val="AJE - BCSB"/>
      <sheetName val="AJE - Faiza"/>
      <sheetName val="Stockpile Reserve"/>
      <sheetName val="Stockpile 2006"/>
      <sheetName val="Unrealised profit on stocks"/>
      <sheetName val="Price list"/>
      <sheetName val="Assos"/>
      <sheetName val="Ratios"/>
      <sheetName val="CY Consol"/>
      <sheetName val="PE's"/>
    </sheetNames>
    <sheetDataSet>
      <sheetData sheetId="0"/>
      <sheetData sheetId="1"/>
      <sheetData sheetId="2"/>
      <sheetData sheetId="3"/>
      <sheetData sheetId="4">
        <row r="14">
          <cell r="D14">
            <v>3682</v>
          </cell>
        </row>
        <row r="15">
          <cell r="D15">
            <v>0</v>
          </cell>
        </row>
        <row r="17">
          <cell r="D17">
            <v>-3278</v>
          </cell>
        </row>
        <row r="18">
          <cell r="D18">
            <v>0</v>
          </cell>
        </row>
        <row r="19">
          <cell r="D19">
            <v>5974</v>
          </cell>
        </row>
        <row r="22">
          <cell r="D22">
            <v>0</v>
          </cell>
        </row>
        <row r="23">
          <cell r="D23">
            <v>1847</v>
          </cell>
        </row>
        <row r="25">
          <cell r="D25">
            <v>-297</v>
          </cell>
        </row>
        <row r="28">
          <cell r="D28">
            <v>-275</v>
          </cell>
        </row>
        <row r="30">
          <cell r="D30">
            <v>2872</v>
          </cell>
        </row>
        <row r="31">
          <cell r="D31">
            <v>-964</v>
          </cell>
        </row>
        <row r="35">
          <cell r="D35">
            <v>0</v>
          </cell>
        </row>
        <row r="36">
          <cell r="D36">
            <v>0</v>
          </cell>
        </row>
        <row r="42">
          <cell r="D42">
            <v>-22780</v>
          </cell>
        </row>
        <row r="43">
          <cell r="D43">
            <v>20505</v>
          </cell>
        </row>
        <row r="44">
          <cell r="D44">
            <v>15509</v>
          </cell>
        </row>
        <row r="47">
          <cell r="D47">
            <v>31381</v>
          </cell>
        </row>
        <row r="48">
          <cell r="D48">
            <v>-23358</v>
          </cell>
        </row>
        <row r="52">
          <cell r="D52">
            <v>-5259</v>
          </cell>
        </row>
        <row r="53">
          <cell r="D53">
            <v>1624</v>
          </cell>
        </row>
        <row r="54">
          <cell r="D54">
            <v>-93</v>
          </cell>
        </row>
        <row r="62">
          <cell r="D62">
            <v>319</v>
          </cell>
        </row>
        <row r="64">
          <cell r="D64">
            <v>0</v>
          </cell>
        </row>
        <row r="65">
          <cell r="D65">
            <v>-17117</v>
          </cell>
        </row>
        <row r="66">
          <cell r="D66">
            <v>0</v>
          </cell>
        </row>
        <row r="71">
          <cell r="D71">
            <v>644</v>
          </cell>
        </row>
        <row r="72">
          <cell r="D72">
            <v>-6069</v>
          </cell>
        </row>
        <row r="77">
          <cell r="D77">
            <v>449091</v>
          </cell>
        </row>
        <row r="78">
          <cell r="D78">
            <v>-432207</v>
          </cell>
        </row>
        <row r="79">
          <cell r="D79">
            <v>0</v>
          </cell>
        </row>
        <row r="80">
          <cell r="D80">
            <v>0</v>
          </cell>
        </row>
        <row r="84">
          <cell r="D84">
            <v>42</v>
          </cell>
        </row>
      </sheetData>
      <sheetData sheetId="5"/>
      <sheetData sheetId="6"/>
      <sheetData sheetId="7"/>
      <sheetData sheetId="8">
        <row r="4">
          <cell r="B4" t="str">
            <v>31 MARCH 2006</v>
          </cell>
        </row>
        <row r="9">
          <cell r="D9" t="str">
            <v>31 MARCH 2006</v>
          </cell>
        </row>
        <row r="11">
          <cell r="AD11">
            <v>478943355.05335</v>
          </cell>
        </row>
        <row r="13">
          <cell r="AD13">
            <v>-393084286.0792</v>
          </cell>
        </row>
        <row r="16">
          <cell r="AD16">
            <v>4902435.562</v>
          </cell>
        </row>
        <row r="18">
          <cell r="AD18">
            <v>-1290758.27</v>
          </cell>
        </row>
        <row r="19">
          <cell r="AD19">
            <v>-46221223.0397418</v>
          </cell>
        </row>
        <row r="22">
          <cell r="AD22">
            <v>-2871962.3768</v>
          </cell>
        </row>
        <row r="26">
          <cell r="AD26">
            <v>3277556.71788944</v>
          </cell>
        </row>
        <row r="29">
          <cell r="AD29">
            <v>-12445594.0150189</v>
          </cell>
        </row>
        <row r="34">
          <cell r="AD34">
            <v>30379187.7326275</v>
          </cell>
        </row>
        <row r="35">
          <cell r="AD35">
            <v>830335.819851373</v>
          </cell>
        </row>
        <row r="41">
          <cell r="AD41">
            <v>-672157.504999999</v>
          </cell>
        </row>
        <row r="60">
          <cell r="AD60">
            <v>964033.87</v>
          </cell>
        </row>
      </sheetData>
      <sheetData sheetId="9">
        <row r="10">
          <cell r="AD10">
            <v>313260876.3004</v>
          </cell>
        </row>
        <row r="11">
          <cell r="AD11">
            <v>213595400.98</v>
          </cell>
        </row>
        <row r="12">
          <cell r="AD12">
            <v>30807731.389349</v>
          </cell>
        </row>
        <row r="13">
          <cell r="AD13">
            <v>16632941.64</v>
          </cell>
        </row>
        <row r="14">
          <cell r="AD14">
            <v>455824217.862258</v>
          </cell>
        </row>
        <row r="16">
          <cell r="AD16">
            <v>57866445.3</v>
          </cell>
        </row>
        <row r="17">
          <cell r="AD17">
            <v>14211707.2216</v>
          </cell>
        </row>
        <row r="30">
          <cell r="AD30">
            <v>276194269.42</v>
          </cell>
        </row>
        <row r="31">
          <cell r="AD31">
            <v>50075140.9657356</v>
          </cell>
        </row>
        <row r="32">
          <cell r="AD32">
            <v>89174319.339924</v>
          </cell>
        </row>
        <row r="33">
          <cell r="AD33">
            <v>13646523.7218014</v>
          </cell>
        </row>
        <row r="35">
          <cell r="AD35">
            <v>14255122.79</v>
          </cell>
        </row>
        <row r="36">
          <cell r="AD36">
            <v>2149489.72</v>
          </cell>
        </row>
        <row r="47">
          <cell r="AD47">
            <v>0</v>
          </cell>
        </row>
        <row r="48">
          <cell r="AD48">
            <v>1640327</v>
          </cell>
        </row>
        <row r="53">
          <cell r="AD53">
            <v>6051568.28</v>
          </cell>
        </row>
        <row r="55">
          <cell r="AD55">
            <v>164912916.123065</v>
          </cell>
        </row>
        <row r="56">
          <cell r="AD56">
            <v>6645548.496</v>
          </cell>
        </row>
        <row r="57">
          <cell r="AD57">
            <v>222378029.303177</v>
          </cell>
        </row>
        <row r="58">
          <cell r="AD58">
            <v>50514082.2005679</v>
          </cell>
        </row>
        <row r="59">
          <cell r="AD59">
            <v>23739130</v>
          </cell>
        </row>
        <row r="60">
          <cell r="AD60">
            <v>138874.8915012</v>
          </cell>
        </row>
        <row r="61">
          <cell r="AD61">
            <v>0</v>
          </cell>
        </row>
        <row r="64">
          <cell r="AD64">
            <v>-8068029.34</v>
          </cell>
        </row>
        <row r="65">
          <cell r="AD65">
            <v>-6296218.66</v>
          </cell>
        </row>
        <row r="68">
          <cell r="AD68">
            <v>-24087794.6004911</v>
          </cell>
        </row>
        <row r="69">
          <cell r="AD69">
            <v>-44711487.41</v>
          </cell>
        </row>
        <row r="70">
          <cell r="AD70">
            <v>-111782351.14909</v>
          </cell>
        </row>
        <row r="75">
          <cell r="AI75">
            <v>-3000</v>
          </cell>
        </row>
        <row r="77">
          <cell r="AI77">
            <v>867</v>
          </cell>
        </row>
        <row r="78">
          <cell r="AI78">
            <v>4143</v>
          </cell>
        </row>
        <row r="79">
          <cell r="AI79">
            <v>-34</v>
          </cell>
        </row>
        <row r="80">
          <cell r="AI80">
            <v>-29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"/>
      <sheetName val="FSA"/>
      <sheetName val="F-1l F-2"/>
      <sheetName val="F-3"/>
      <sheetName val="F-4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-gl"/>
      <sheetName val="gl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BPR-BRD"/>
      <sheetName val="FSA-BRD"/>
      <sheetName val="F-12"/>
      <sheetName val="F-3"/>
      <sheetName val="Materiality"/>
      <sheetName val="F-3a"/>
      <sheetName val="F-4"/>
      <sheetName val="F-5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RPT"/>
      <sheetName val="Appx A"/>
      <sheetName val="Circular-A"/>
      <sheetName val="Appx B"/>
      <sheetName val="Circular-B"/>
      <sheetName val="Appx C"/>
      <sheetName val="Appx D"/>
      <sheetName val="Appx E"/>
      <sheetName val="B-1"/>
      <sheetName val="Appx F"/>
      <sheetName val="BB-1"/>
      <sheetName val="CC"/>
      <sheetName val="FF"/>
      <sheetName val="FF-1"/>
      <sheetName val="FF-2"/>
      <sheetName val="FF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erim --&gt; Top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-8-20-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3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29.28"/>
    <col collapsed="false" customWidth="true" hidden="false" outlineLevel="0" max="6" min="6" style="2" width="50.13"/>
    <col collapsed="false" customWidth="true" hidden="false" outlineLevel="0" max="7" min="7" style="3" width="19.56"/>
    <col collapsed="false" customWidth="true" hidden="false" outlineLevel="0" max="8" min="8" style="2" width="2.84"/>
    <col collapsed="false" customWidth="true" hidden="false" outlineLevel="0" max="9" min="9" style="3" width="19.56"/>
    <col collapsed="false" customWidth="true" hidden="false" outlineLevel="0" max="10" min="10" style="2" width="2.84"/>
    <col collapsed="false" customWidth="true" hidden="false" outlineLevel="0" max="11" min="11" style="2" width="14.85"/>
    <col collapsed="false" customWidth="true" hidden="false" outlineLevel="0" max="12" min="12" style="2" width="2.84"/>
    <col collapsed="false" customWidth="true" hidden="false" outlineLevel="0" max="13" min="13" style="2" width="15.56"/>
    <col collapsed="false" customWidth="true" hidden="true" outlineLevel="0" max="14" min="14" style="2" width="13.28"/>
    <col collapsed="false" customWidth="true" hidden="true" outlineLevel="0" max="15" min="15" style="2" width="11.85"/>
    <col collapsed="false" customWidth="true" hidden="false" outlineLevel="0" max="17" min="16" style="2" width="11.85"/>
    <col collapsed="false" customWidth="true" hidden="false" outlineLevel="0" max="18" min="18" style="4" width="11.85"/>
    <col collapsed="false" customWidth="true" hidden="false" outlineLevel="0" max="19" min="19" style="2" width="13.41"/>
    <col collapsed="false" customWidth="true" hidden="false" outlineLevel="0" max="20" min="20" style="4" width="11.85"/>
    <col collapsed="false" customWidth="true" hidden="false" outlineLevel="0" max="37" min="21" style="2" width="11.85"/>
    <col collapsed="false" customWidth="false" hidden="false" outlineLevel="0" max="38" min="38" style="2" width="9.14"/>
    <col collapsed="false" customWidth="true" hidden="false" outlineLevel="0" max="40" min="39" style="5" width="10.99"/>
    <col collapsed="false" customWidth="true" hidden="false" outlineLevel="0" max="41" min="41" style="5" width="12.7"/>
    <col collapsed="false" customWidth="false" hidden="false" outlineLevel="0" max="42" min="42" style="5" width="9.14"/>
    <col collapsed="false" customWidth="true" hidden="false" outlineLevel="0" max="43" min="43" style="5" width="12.56"/>
    <col collapsed="false" customWidth="true" hidden="false" outlineLevel="0" max="44" min="44" style="5" width="16.42"/>
    <col collapsed="false" customWidth="true" hidden="false" outlineLevel="0" max="46" min="45" style="5" width="17.99"/>
    <col collapsed="false" customWidth="true" hidden="false" outlineLevel="0" max="47" min="47" style="5" width="14.7"/>
    <col collapsed="false" customWidth="true" hidden="false" outlineLevel="0" max="48" min="48" style="5" width="17.99"/>
    <col collapsed="false" customWidth="false" hidden="false" outlineLevel="0" max="59" min="49" style="5" width="9.14"/>
    <col collapsed="false" customWidth="false" hidden="false" outlineLevel="0" max="257" min="60" style="2" width="9.14"/>
  </cols>
  <sheetData>
    <row r="1" customFormat="false" ht="16.5" hidden="false" customHeight="false" outlineLevel="0" collapsed="false">
      <c r="A1" s="6" t="s">
        <v>0</v>
      </c>
      <c r="M1" s="7"/>
    </row>
    <row r="2" customFormat="false" ht="16.5" hidden="false" customHeight="false" outlineLevel="0" collapsed="false">
      <c r="A2" s="8" t="s">
        <v>1</v>
      </c>
      <c r="G2" s="2"/>
    </row>
    <row r="3" customFormat="false" ht="16.5" hidden="false" customHeight="false" outlineLevel="0" collapsed="false">
      <c r="A3" s="9" t="str">
        <f aca="false">CONCATENATE("FOR THE THREE MONTH PERIOD ENDED ",'[35]Consol PL'!D9,)</f>
        <v>FOR THE THREE MONTH PERIOD ENDED 31 MARCH 2006</v>
      </c>
      <c r="G3" s="2"/>
      <c r="I3" s="10"/>
    </row>
    <row r="4" customFormat="false" ht="16.5" hidden="false" customHeight="false" outlineLevel="0" collapsed="false">
      <c r="A4" s="8"/>
      <c r="G4" s="2"/>
      <c r="I4" s="10"/>
    </row>
    <row r="5" customFormat="false" ht="16.5" hidden="false" customHeight="false" outlineLevel="0" collapsed="false">
      <c r="A5" s="11"/>
      <c r="G5" s="12" t="s">
        <v>2</v>
      </c>
      <c r="H5" s="12"/>
      <c r="I5" s="12"/>
      <c r="K5" s="12" t="s">
        <v>3</v>
      </c>
      <c r="L5" s="12"/>
      <c r="M5" s="12"/>
    </row>
    <row r="6" customFormat="false" ht="16.5" hidden="false" customHeight="false" outlineLevel="0" collapsed="false">
      <c r="G6" s="12" t="s">
        <v>4</v>
      </c>
      <c r="H6" s="12"/>
      <c r="I6" s="12"/>
      <c r="K6" s="12" t="str">
        <f aca="false">CONCATENATE(MONTH(K7)," months ended")</f>
        <v>3 months ended</v>
      </c>
      <c r="L6" s="12"/>
      <c r="M6" s="12"/>
    </row>
    <row r="7" customFormat="false" ht="16.5" hidden="false" customHeight="false" outlineLevel="0" collapsed="false">
      <c r="D7" s="13"/>
      <c r="F7" s="14"/>
      <c r="G7" s="15" t="n">
        <v>38807</v>
      </c>
      <c r="H7" s="16"/>
      <c r="I7" s="17" t="e">
        <f aca="false">DATEVALUE('[35]Consol PL'!B4)-365</f>
        <v>#VALUE!</v>
      </c>
      <c r="K7" s="18" t="n">
        <f aca="false">G7</f>
        <v>38807</v>
      </c>
      <c r="L7" s="16"/>
      <c r="M7" s="18" t="e">
        <f aca="false">I7</f>
        <v>#VALUE!</v>
      </c>
      <c r="P7" s="19"/>
      <c r="Q7" s="19"/>
      <c r="R7" s="20"/>
      <c r="S7" s="19"/>
      <c r="T7" s="20"/>
    </row>
    <row r="8" customFormat="false" ht="16.5" hidden="false" customHeight="false" outlineLevel="0" collapsed="false">
      <c r="C8" s="21"/>
      <c r="E8" s="21"/>
      <c r="G8" s="22" t="s">
        <v>5</v>
      </c>
      <c r="H8" s="16"/>
      <c r="I8" s="22" t="s">
        <v>5</v>
      </c>
      <c r="K8" s="16" t="s">
        <v>5</v>
      </c>
      <c r="L8" s="16"/>
      <c r="M8" s="16" t="s">
        <v>5</v>
      </c>
      <c r="P8" s="19"/>
      <c r="Q8" s="19"/>
      <c r="R8" s="20"/>
      <c r="S8" s="19"/>
      <c r="T8" s="20"/>
    </row>
    <row r="9" customFormat="false" ht="18.75" hidden="false" customHeight="false" outlineLevel="0" collapsed="false">
      <c r="D9" s="2"/>
      <c r="E9" s="2"/>
      <c r="G9" s="23"/>
      <c r="H9" s="24"/>
      <c r="I9" s="23"/>
      <c r="J9" s="24"/>
      <c r="K9" s="25" t="n">
        <v>770638</v>
      </c>
      <c r="L9" s="25"/>
      <c r="M9" s="25" t="n">
        <v>825001</v>
      </c>
      <c r="P9" s="26" t="n">
        <f aca="false">(K9-M9)/M9</f>
        <v>-0.065894465582466</v>
      </c>
      <c r="Q9" s="19"/>
      <c r="R9" s="20"/>
      <c r="S9" s="19"/>
      <c r="T9" s="20"/>
    </row>
    <row r="10" customFormat="false" ht="18.75" hidden="false" customHeight="false" outlineLevel="0" collapsed="false">
      <c r="A10" s="27"/>
      <c r="C10" s="1" t="s">
        <v>6</v>
      </c>
      <c r="D10" s="2"/>
      <c r="E10" s="2"/>
      <c r="G10" s="28" t="n">
        <f aca="false">K10</f>
        <v>478943</v>
      </c>
      <c r="H10" s="28"/>
      <c r="I10" s="28" t="n">
        <f aca="false">M10</f>
        <v>451165</v>
      </c>
      <c r="J10" s="28"/>
      <c r="K10" s="28" t="n">
        <f aca="false">ROUND('[35]Consol PL'!AD11,-3)/1000</f>
        <v>478943</v>
      </c>
      <c r="L10" s="28"/>
      <c r="M10" s="28" t="n">
        <f aca="false">451165</f>
        <v>451165</v>
      </c>
      <c r="O10" s="29"/>
      <c r="P10" s="30"/>
      <c r="Q10" s="30" t="n">
        <f aca="false">K10-M10</f>
        <v>27778</v>
      </c>
      <c r="R10" s="31" t="n">
        <f aca="false">Q10/M10</f>
        <v>0.0615694923143418</v>
      </c>
      <c r="S10" s="30" t="n">
        <f aca="false">G10-I10</f>
        <v>27778</v>
      </c>
      <c r="T10" s="31" t="n">
        <f aca="false">S10/I10</f>
        <v>0.0615694923143418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8.75" hidden="false" customHeight="false" outlineLevel="0" collapsed="false">
      <c r="A11" s="27"/>
      <c r="C11" s="1" t="s">
        <v>7</v>
      </c>
      <c r="D11" s="2"/>
      <c r="E11" s="2"/>
      <c r="G11" s="32" t="n">
        <f aca="false">K11</f>
        <v>-393084</v>
      </c>
      <c r="H11" s="28"/>
      <c r="I11" s="32" t="n">
        <f aca="false">M11</f>
        <v>-363986</v>
      </c>
      <c r="J11" s="28"/>
      <c r="K11" s="32" t="n">
        <f aca="false">ROUND('[35]Consol PL'!AD13,-3)/1000</f>
        <v>-393084</v>
      </c>
      <c r="L11" s="28"/>
      <c r="M11" s="32" t="n">
        <f aca="false">-363986</f>
        <v>-363986</v>
      </c>
      <c r="O11" s="33"/>
      <c r="P11" s="30"/>
      <c r="Q11" s="30" t="n">
        <f aca="false">K11-M11</f>
        <v>-29098</v>
      </c>
      <c r="R11" s="31" t="n">
        <f aca="false">Q11/M11</f>
        <v>0.0799426351562972</v>
      </c>
      <c r="S11" s="30" t="n">
        <f aca="false">G11-I11</f>
        <v>-29098</v>
      </c>
      <c r="T11" s="31" t="n">
        <f aca="false">S11/I11</f>
        <v>0.0799426351562972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8.75" hidden="false" customHeight="false" outlineLevel="0" collapsed="false">
      <c r="A12" s="27"/>
      <c r="C12" s="1" t="s">
        <v>8</v>
      </c>
      <c r="D12" s="2"/>
      <c r="E12" s="2"/>
      <c r="G12" s="28" t="n">
        <f aca="false">+G10+G11</f>
        <v>85859</v>
      </c>
      <c r="H12" s="28"/>
      <c r="I12" s="28" t="n">
        <f aca="false">+I10+I11</f>
        <v>87179</v>
      </c>
      <c r="J12" s="28"/>
      <c r="K12" s="28" t="n">
        <f aca="false">+K10+K11</f>
        <v>85859</v>
      </c>
      <c r="L12" s="28"/>
      <c r="M12" s="28" t="n">
        <f aca="false">+M10+M11</f>
        <v>87179</v>
      </c>
      <c r="O12" s="29"/>
      <c r="P12" s="30"/>
      <c r="Q12" s="30" t="n">
        <f aca="false">K12-M12</f>
        <v>-1320</v>
      </c>
      <c r="R12" s="31" t="n">
        <f aca="false">Q12/M12</f>
        <v>-0.0151412610835178</v>
      </c>
      <c r="S12" s="30" t="n">
        <f aca="false">G12-I12</f>
        <v>-1320</v>
      </c>
      <c r="T12" s="31" t="n">
        <f aca="false">S12/I12</f>
        <v>-0.0151412610835178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8.75" hidden="false" customHeight="false" outlineLevel="0" collapsed="false">
      <c r="A13" s="27"/>
      <c r="D13" s="2"/>
      <c r="E13" s="2"/>
      <c r="G13" s="20" t="n">
        <f aca="false">G12/G10</f>
        <v>0.179267679034875</v>
      </c>
      <c r="H13" s="20"/>
      <c r="I13" s="20" t="n">
        <f aca="false">I12/I10</f>
        <v>0.193230857890129</v>
      </c>
      <c r="J13" s="34"/>
      <c r="K13" s="20" t="n">
        <f aca="false">K12/K10</f>
        <v>0.179267679034875</v>
      </c>
      <c r="L13" s="20"/>
      <c r="M13" s="20" t="n">
        <f aca="false">M12/M10</f>
        <v>0.193230857890129</v>
      </c>
      <c r="O13" s="29"/>
      <c r="P13" s="30"/>
      <c r="Q13" s="30"/>
      <c r="R13" s="31"/>
      <c r="S13" s="30"/>
      <c r="T13" s="31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8.75" hidden="false" customHeight="false" outlineLevel="0" collapsed="false">
      <c r="A14" s="27"/>
      <c r="C14" s="1" t="s">
        <v>9</v>
      </c>
      <c r="D14" s="2"/>
      <c r="E14" s="2"/>
      <c r="G14" s="28" t="n">
        <f aca="false">K14</f>
        <v>3938</v>
      </c>
      <c r="H14" s="28"/>
      <c r="I14" s="28" t="n">
        <f aca="false">M14</f>
        <v>1821</v>
      </c>
      <c r="J14" s="28"/>
      <c r="K14" s="28" t="n">
        <f aca="false">ROUND('[35]Consol PL'!AD16,-3)/1000-ROUND('[35]Consol PL'!AD60,-3)/1000</f>
        <v>3938</v>
      </c>
      <c r="L14" s="28"/>
      <c r="M14" s="28" t="n">
        <f aca="false">1821</f>
        <v>1821</v>
      </c>
      <c r="O14" s="29"/>
      <c r="P14" s="30"/>
      <c r="Q14" s="30" t="n">
        <f aca="false">K14-M14</f>
        <v>2117</v>
      </c>
      <c r="R14" s="31" t="n">
        <f aca="false">Q14/M14</f>
        <v>1.16254805052169</v>
      </c>
      <c r="S14" s="30" t="n">
        <f aca="false">G14-I14</f>
        <v>2117</v>
      </c>
      <c r="T14" s="31" t="n">
        <f aca="false">S14/I14</f>
        <v>1.16254805052169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8.75" hidden="false" customHeight="false" outlineLevel="0" collapsed="false">
      <c r="A15" s="27"/>
      <c r="C15" s="1" t="s">
        <v>10</v>
      </c>
      <c r="D15" s="24"/>
      <c r="E15" s="24"/>
      <c r="G15" s="28" t="n">
        <f aca="false">K15</f>
        <v>-34426</v>
      </c>
      <c r="H15" s="28"/>
      <c r="I15" s="28" t="n">
        <f aca="false">M15</f>
        <v>-33835</v>
      </c>
      <c r="J15" s="28"/>
      <c r="K15" s="28" t="n">
        <f aca="false">ROUND('[35]Consol PL'!AD19,-3)/1000-K16-K18</f>
        <v>-34426</v>
      </c>
      <c r="L15" s="28"/>
      <c r="M15" s="28" t="n">
        <f aca="false">-46187-M16-M17-M18</f>
        <v>-33835</v>
      </c>
      <c r="O15" s="33"/>
      <c r="P15" s="29"/>
      <c r="Q15" s="30" t="n">
        <f aca="false">K15-M15</f>
        <v>-591</v>
      </c>
      <c r="R15" s="31" t="n">
        <f aca="false">Q15/M15</f>
        <v>0.017467119846313</v>
      </c>
      <c r="S15" s="30" t="n">
        <f aca="false">G15-I15</f>
        <v>-591</v>
      </c>
      <c r="T15" s="31" t="n">
        <f aca="false">S15/I15</f>
        <v>0.017467119846313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8.75" hidden="false" customHeight="false" outlineLevel="0" collapsed="false">
      <c r="A16" s="27"/>
      <c r="C16" s="1" t="s">
        <v>11</v>
      </c>
      <c r="D16" s="24"/>
      <c r="E16" s="24"/>
      <c r="G16" s="28" t="n">
        <f aca="false">K16</f>
        <v>-3257</v>
      </c>
      <c r="H16" s="28"/>
      <c r="I16" s="28" t="n">
        <f aca="false">M16</f>
        <v>-3475</v>
      </c>
      <c r="J16" s="28"/>
      <c r="K16" s="28" t="n">
        <f aca="false">-3257</f>
        <v>-3257</v>
      </c>
      <c r="L16" s="28"/>
      <c r="M16" s="28" t="n">
        <f aca="false">-3475</f>
        <v>-3475</v>
      </c>
      <c r="O16" s="29"/>
      <c r="P16" s="29"/>
      <c r="Q16" s="30" t="n">
        <f aca="false">K16-M16</f>
        <v>218</v>
      </c>
      <c r="R16" s="31" t="n">
        <f aca="false">Q16/M16</f>
        <v>-0.0627338129496403</v>
      </c>
      <c r="S16" s="30"/>
      <c r="T16" s="31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8.75" hidden="false" customHeight="false" outlineLevel="0" collapsed="false">
      <c r="A17" s="27"/>
      <c r="C17" s="1" t="s">
        <v>12</v>
      </c>
      <c r="D17" s="24"/>
      <c r="E17" s="24"/>
      <c r="G17" s="28" t="n">
        <f aca="false">K17</f>
        <v>-1291</v>
      </c>
      <c r="H17" s="28"/>
      <c r="I17" s="28" t="n">
        <f aca="false">M17</f>
        <v>-1797</v>
      </c>
      <c r="J17" s="28"/>
      <c r="K17" s="28" t="n">
        <f aca="false">ROUND('[35]Consol PL'!AD18,-3)/1000</f>
        <v>-1291</v>
      </c>
      <c r="L17" s="28"/>
      <c r="M17" s="28" t="n">
        <f aca="false">-1797</f>
        <v>-1797</v>
      </c>
      <c r="O17" s="29"/>
      <c r="P17" s="29"/>
      <c r="Q17" s="30" t="n">
        <f aca="false">K17-M17</f>
        <v>506</v>
      </c>
      <c r="R17" s="31" t="n">
        <f aca="false">Q17/M17</f>
        <v>-0.28158041179744</v>
      </c>
      <c r="S17" s="30"/>
      <c r="T17" s="31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8.75" hidden="false" customHeight="false" outlineLevel="0" collapsed="false">
      <c r="A18" s="27"/>
      <c r="C18" s="1" t="s">
        <v>13</v>
      </c>
      <c r="D18" s="24"/>
      <c r="E18" s="24"/>
      <c r="G18" s="28" t="n">
        <f aca="false">K18</f>
        <v>-8538</v>
      </c>
      <c r="H18" s="28"/>
      <c r="I18" s="28" t="n">
        <f aca="false">M18</f>
        <v>-7080</v>
      </c>
      <c r="J18" s="28"/>
      <c r="K18" s="28" t="n">
        <f aca="false">-8538</f>
        <v>-8538</v>
      </c>
      <c r="L18" s="28"/>
      <c r="M18" s="28" t="n">
        <f aca="false">-7080</f>
        <v>-7080</v>
      </c>
      <c r="O18" s="29"/>
      <c r="P18" s="29"/>
      <c r="Q18" s="30" t="n">
        <f aca="false">K18-M18</f>
        <v>-1458</v>
      </c>
      <c r="R18" s="31" t="n">
        <f aca="false">Q18/M18</f>
        <v>0.205932203389831</v>
      </c>
      <c r="S18" s="30"/>
      <c r="T18" s="31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8.75" hidden="false" customHeight="false" outlineLevel="0" collapsed="false">
      <c r="A19" s="27"/>
      <c r="C19" s="1" t="s">
        <v>14</v>
      </c>
      <c r="D19" s="24"/>
      <c r="E19" s="24"/>
      <c r="G19" s="28" t="n">
        <f aca="false">K19</f>
        <v>-1908</v>
      </c>
      <c r="H19" s="28"/>
      <c r="I19" s="28" t="n">
        <f aca="false">M19</f>
        <v>-788</v>
      </c>
      <c r="J19" s="28"/>
      <c r="K19" s="28" t="n">
        <f aca="false">ROUND('[35]Consol PL'!AD22,-3)/1000+ROUND('[35]Consol PL'!AD60,-3)/1000</f>
        <v>-1908</v>
      </c>
      <c r="L19" s="28"/>
      <c r="M19" s="28" t="n">
        <f aca="false">-788</f>
        <v>-788</v>
      </c>
      <c r="O19" s="29"/>
      <c r="P19" s="29"/>
      <c r="Q19" s="30" t="n">
        <f aca="false">K19-M19</f>
        <v>-1120</v>
      </c>
      <c r="R19" s="31" t="n">
        <f aca="false">Q19/M19</f>
        <v>1.42131979695431</v>
      </c>
      <c r="S19" s="29"/>
      <c r="T19" s="35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8.75" hidden="false" customHeight="false" outlineLevel="0" collapsed="false">
      <c r="A20" s="27"/>
      <c r="C20" s="1" t="s">
        <v>15</v>
      </c>
      <c r="D20" s="24"/>
      <c r="E20" s="24"/>
      <c r="G20" s="32" t="n">
        <f aca="false">K20</f>
        <v>3278</v>
      </c>
      <c r="H20" s="28"/>
      <c r="I20" s="32" t="n">
        <f aca="false">M20</f>
        <v>3008</v>
      </c>
      <c r="J20" s="28"/>
      <c r="K20" s="32" t="n">
        <f aca="false">ROUND('[35]Consol PL'!AD26,-3)/1000</f>
        <v>3278</v>
      </c>
      <c r="L20" s="28"/>
      <c r="M20" s="32" t="n">
        <f aca="false">4198-1190</f>
        <v>3008</v>
      </c>
      <c r="O20" s="33"/>
      <c r="P20" s="29"/>
      <c r="Q20" s="30" t="n">
        <f aca="false">K20-M20</f>
        <v>270</v>
      </c>
      <c r="R20" s="31" t="n">
        <f aca="false">Q20/M20</f>
        <v>0.0897606382978723</v>
      </c>
      <c r="S20" s="29"/>
      <c r="T20" s="35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8.75" hidden="false" customHeight="false" outlineLevel="0" collapsed="false">
      <c r="A21" s="27"/>
      <c r="C21" s="1" t="s">
        <v>16</v>
      </c>
      <c r="D21" s="24"/>
      <c r="E21" s="24"/>
      <c r="G21" s="28" t="n">
        <f aca="false">G12+G14+G15+G16+G17+G18+G19+G20</f>
        <v>43655</v>
      </c>
      <c r="H21" s="28"/>
      <c r="I21" s="28" t="n">
        <f aca="false">I12+I14+I15+I16+I17+I18+I19+I20</f>
        <v>45033</v>
      </c>
      <c r="J21" s="28"/>
      <c r="K21" s="28" t="n">
        <f aca="false">K12+K14+K15+K16+K17+K18+K19+K20</f>
        <v>43655</v>
      </c>
      <c r="L21" s="28"/>
      <c r="M21" s="28" t="n">
        <f aca="false">M12+M14+M15+M16+M17+M18+M19+M20</f>
        <v>45033</v>
      </c>
      <c r="O21" s="29"/>
      <c r="P21" s="29"/>
      <c r="Q21" s="29"/>
      <c r="R21" s="35"/>
      <c r="S21" s="29"/>
      <c r="T21" s="35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8.75" hidden="false" customHeight="false" outlineLevel="0" collapsed="false">
      <c r="A22" s="27"/>
      <c r="G22" s="28"/>
      <c r="H22" s="28"/>
      <c r="I22" s="28"/>
      <c r="J22" s="28"/>
      <c r="K22" s="28"/>
      <c r="L22" s="28"/>
      <c r="M22" s="28"/>
      <c r="O22" s="29"/>
      <c r="P22" s="29"/>
      <c r="Q22" s="29" t="n">
        <f aca="false">SUM(Q15:Q18)</f>
        <v>-1325</v>
      </c>
      <c r="R22" s="35" t="n">
        <f aca="false">Q22/(SUM(M15:M18))</f>
        <v>0.0286877259835019</v>
      </c>
      <c r="S22" s="29"/>
      <c r="T22" s="35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8.75" hidden="false" customHeight="false" outlineLevel="0" collapsed="false">
      <c r="A23" s="27"/>
      <c r="C23" s="1" t="s">
        <v>17</v>
      </c>
      <c r="F23" s="24"/>
      <c r="G23" s="32" t="n">
        <f aca="false">K23</f>
        <v>-12446</v>
      </c>
      <c r="H23" s="28"/>
      <c r="I23" s="32" t="n">
        <f aca="false">M23</f>
        <v>-10754</v>
      </c>
      <c r="J23" s="28"/>
      <c r="K23" s="32" t="n">
        <f aca="false">ROUND('[35]Consol PL'!AD29,-3)/1000</f>
        <v>-12446</v>
      </c>
      <c r="L23" s="28"/>
      <c r="M23" s="32" t="n">
        <f aca="false">-10754</f>
        <v>-10754</v>
      </c>
      <c r="O23" s="29"/>
      <c r="P23" s="29"/>
      <c r="Q23" s="29"/>
      <c r="R23" s="35"/>
      <c r="S23" s="29"/>
      <c r="T23" s="35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9.5" hidden="false" customHeight="false" outlineLevel="0" collapsed="false">
      <c r="A24" s="27"/>
      <c r="C24" s="1" t="s">
        <v>18</v>
      </c>
      <c r="F24" s="24"/>
      <c r="G24" s="36" t="n">
        <f aca="false">+G21+G23</f>
        <v>31209</v>
      </c>
      <c r="H24" s="28"/>
      <c r="I24" s="36" t="n">
        <f aca="false">+I21+I23</f>
        <v>34279</v>
      </c>
      <c r="J24" s="28"/>
      <c r="K24" s="36" t="n">
        <f aca="false">+K21+K23</f>
        <v>31209</v>
      </c>
      <c r="L24" s="28"/>
      <c r="M24" s="36" t="n">
        <f aca="false">+M21+M23</f>
        <v>34279</v>
      </c>
      <c r="O24" s="29"/>
      <c r="P24" s="29"/>
      <c r="Q24" s="29"/>
      <c r="R24" s="35"/>
      <c r="S24" s="29"/>
      <c r="T24" s="35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9.5" hidden="false" customHeight="false" outlineLevel="0" collapsed="false">
      <c r="A25" s="27"/>
      <c r="F25" s="24"/>
      <c r="G25" s="28"/>
      <c r="H25" s="28"/>
      <c r="I25" s="28"/>
      <c r="J25" s="28"/>
      <c r="K25" s="28"/>
      <c r="L25" s="28"/>
      <c r="M25" s="28"/>
      <c r="O25" s="29"/>
      <c r="P25" s="29"/>
      <c r="Q25" s="29"/>
      <c r="R25" s="35"/>
      <c r="S25" s="29"/>
      <c r="T25" s="35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8.75" hidden="false" customHeight="false" outlineLevel="0" collapsed="false">
      <c r="A26" s="27"/>
      <c r="C26" s="1" t="s">
        <v>19</v>
      </c>
      <c r="F26" s="24"/>
      <c r="G26" s="28"/>
      <c r="H26" s="28"/>
      <c r="I26" s="28"/>
      <c r="J26" s="28"/>
      <c r="K26" s="28"/>
      <c r="L26" s="28"/>
      <c r="M26" s="28"/>
      <c r="O26" s="29"/>
      <c r="P26" s="29"/>
      <c r="Q26" s="29"/>
      <c r="R26" s="35"/>
      <c r="S26" s="29"/>
      <c r="T26" s="35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8.75" hidden="false" customHeight="false" outlineLevel="0" collapsed="false">
      <c r="A27" s="27"/>
      <c r="C27" s="1" t="s">
        <v>20</v>
      </c>
      <c r="F27" s="24"/>
      <c r="G27" s="28" t="n">
        <f aca="false">K27</f>
        <v>30379</v>
      </c>
      <c r="H27" s="28"/>
      <c r="I27" s="28" t="n">
        <f aca="false">M27</f>
        <v>33229</v>
      </c>
      <c r="J27" s="28"/>
      <c r="K27" s="28" t="n">
        <f aca="false">ROUND('[35]Consol PL'!AD34,-3)/1000</f>
        <v>30379</v>
      </c>
      <c r="L27" s="28"/>
      <c r="M27" s="28" t="n">
        <f aca="false">M24-M28</f>
        <v>33229</v>
      </c>
      <c r="O27" s="29"/>
      <c r="P27" s="29"/>
      <c r="Q27" s="29"/>
      <c r="R27" s="35"/>
      <c r="S27" s="29"/>
      <c r="T27" s="35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8.75" hidden="false" customHeight="false" outlineLevel="0" collapsed="false">
      <c r="A28" s="27"/>
      <c r="C28" s="1" t="s">
        <v>21</v>
      </c>
      <c r="F28" s="24"/>
      <c r="G28" s="32" t="n">
        <f aca="false">K28</f>
        <v>830</v>
      </c>
      <c r="H28" s="28"/>
      <c r="I28" s="32" t="n">
        <f aca="false">M28</f>
        <v>1050</v>
      </c>
      <c r="J28" s="28"/>
      <c r="K28" s="32" t="n">
        <f aca="false">ROUND('[35]Consol PL'!AD35,-3)/1000</f>
        <v>830</v>
      </c>
      <c r="L28" s="28"/>
      <c r="M28" s="32" t="n">
        <f aca="false">1050</f>
        <v>1050</v>
      </c>
      <c r="O28" s="33"/>
      <c r="P28" s="29"/>
      <c r="Q28" s="29"/>
      <c r="R28" s="35"/>
      <c r="S28" s="29"/>
      <c r="T28" s="35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9.5" hidden="false" customHeight="false" outlineLevel="0" collapsed="false">
      <c r="A29" s="27"/>
      <c r="F29" s="24"/>
      <c r="G29" s="36" t="n">
        <f aca="false">G27+G28</f>
        <v>31209</v>
      </c>
      <c r="H29" s="28"/>
      <c r="I29" s="36" t="n">
        <f aca="false">I27+I28</f>
        <v>34279</v>
      </c>
      <c r="J29" s="28"/>
      <c r="K29" s="36" t="n">
        <f aca="false">K27+K28</f>
        <v>31209</v>
      </c>
      <c r="L29" s="28"/>
      <c r="M29" s="36" t="n">
        <f aca="false">M27+M28</f>
        <v>34279</v>
      </c>
      <c r="O29" s="37"/>
      <c r="P29" s="29"/>
      <c r="Q29" s="29"/>
      <c r="R29" s="35"/>
      <c r="S29" s="29"/>
      <c r="T29" s="35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9.5" hidden="false" customHeight="false" outlineLevel="0" collapsed="false">
      <c r="A30" s="27"/>
      <c r="E30" s="38"/>
      <c r="F30" s="24"/>
      <c r="G30" s="28"/>
      <c r="H30" s="28"/>
      <c r="I30" s="28"/>
      <c r="J30" s="28"/>
      <c r="K30" s="28"/>
      <c r="L30" s="28"/>
      <c r="M30" s="28"/>
      <c r="O30" s="29"/>
      <c r="P30" s="29"/>
      <c r="Q30" s="29"/>
      <c r="R30" s="35"/>
      <c r="S30" s="29"/>
      <c r="T30" s="35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6.5" hidden="false" customHeight="false" outlineLevel="0" collapsed="false">
      <c r="A31" s="27"/>
      <c r="B31" s="1" t="s">
        <v>22</v>
      </c>
      <c r="C31" s="2"/>
      <c r="E31" s="38"/>
      <c r="F31" s="23"/>
      <c r="G31" s="28"/>
      <c r="H31" s="28"/>
      <c r="I31" s="28"/>
      <c r="J31" s="28"/>
      <c r="K31" s="28"/>
      <c r="L31" s="28"/>
      <c r="M31" s="28"/>
      <c r="N31" s="39"/>
      <c r="O31" s="3"/>
      <c r="P31" s="3"/>
      <c r="Q31" s="3"/>
      <c r="S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6.5" hidden="false" customHeight="false" outlineLevel="0" collapsed="false">
      <c r="A32" s="27"/>
      <c r="B32" s="1" t="s">
        <v>23</v>
      </c>
      <c r="C32" s="3" t="s">
        <v>24</v>
      </c>
      <c r="D32" s="3"/>
      <c r="E32" s="3"/>
      <c r="F32" s="23"/>
      <c r="G32" s="40" t="n">
        <f aca="false">G27/G76*100</f>
        <v>6.45809329041968</v>
      </c>
      <c r="H32" s="40"/>
      <c r="I32" s="40" t="n">
        <f aca="false">7.1646894864637</f>
        <v>7.1646894864637</v>
      </c>
      <c r="J32" s="40"/>
      <c r="K32" s="40" t="n">
        <f aca="false">K27/G76*100</f>
        <v>6.45809329041968</v>
      </c>
      <c r="L32" s="40"/>
      <c r="M32" s="40" t="n">
        <f aca="false">7.1646894864637</f>
        <v>7.1646894864637</v>
      </c>
      <c r="N32" s="41"/>
      <c r="O32" s="41"/>
      <c r="P32" s="41"/>
      <c r="Q32" s="41"/>
      <c r="S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</row>
    <row r="33" customFormat="false" ht="16.5" hidden="false" customHeight="false" outlineLevel="0" collapsed="false">
      <c r="A33" s="27"/>
      <c r="B33" s="1" t="s">
        <v>25</v>
      </c>
      <c r="C33" s="3" t="s">
        <v>26</v>
      </c>
      <c r="D33" s="3"/>
      <c r="E33" s="3"/>
      <c r="F33" s="23"/>
      <c r="G33" s="44" t="n">
        <f aca="false">G32</f>
        <v>6.45809329041968</v>
      </c>
      <c r="H33" s="40"/>
      <c r="I33" s="44" t="n">
        <f aca="false">7.13554208126594</f>
        <v>7.13554208126594</v>
      </c>
      <c r="J33" s="40"/>
      <c r="K33" s="44" t="n">
        <f aca="false">K32</f>
        <v>6.45809329041968</v>
      </c>
      <c r="L33" s="40"/>
      <c r="M33" s="44" t="n">
        <f aca="false">7.13554208126594</f>
        <v>7.13554208126594</v>
      </c>
      <c r="N33" s="41"/>
      <c r="O33" s="41"/>
      <c r="P33" s="41"/>
      <c r="Q33" s="41"/>
      <c r="S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</row>
    <row r="34" customFormat="false" ht="16.5" hidden="false" customHeight="false" outlineLevel="0" collapsed="false">
      <c r="A34" s="27"/>
      <c r="B34" s="45"/>
      <c r="C34" s="3"/>
      <c r="D34" s="3"/>
      <c r="E34" s="46"/>
      <c r="F34" s="23"/>
      <c r="G34" s="44"/>
      <c r="H34" s="40"/>
      <c r="I34" s="44"/>
      <c r="J34" s="40"/>
      <c r="K34" s="44"/>
      <c r="L34" s="40"/>
      <c r="M34" s="44"/>
      <c r="N34" s="41"/>
      <c r="O34" s="41"/>
      <c r="P34" s="41"/>
      <c r="Q34" s="41"/>
      <c r="S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</row>
    <row r="35" customFormat="false" ht="16.5" hidden="false" customHeight="false" outlineLevel="0" collapsed="false">
      <c r="A35" s="27"/>
      <c r="B35" s="1" t="s">
        <v>27</v>
      </c>
      <c r="C35" s="3"/>
      <c r="D35" s="3"/>
      <c r="E35" s="3"/>
      <c r="F35" s="23"/>
      <c r="G35" s="47" t="s">
        <v>28</v>
      </c>
      <c r="H35" s="40"/>
      <c r="I35" s="44" t="s">
        <v>28</v>
      </c>
      <c r="J35" s="40"/>
      <c r="K35" s="47" t="s">
        <v>28</v>
      </c>
      <c r="L35" s="40"/>
      <c r="M35" s="44" t="s">
        <v>28</v>
      </c>
      <c r="N35" s="41"/>
      <c r="O35" s="41"/>
      <c r="P35" s="41"/>
      <c r="Q35" s="41"/>
      <c r="S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</row>
    <row r="36" customFormat="false" ht="16.5" hidden="false" customHeight="false" outlineLevel="0" collapsed="false">
      <c r="A36" s="27"/>
      <c r="B36" s="48"/>
      <c r="D36" s="2"/>
      <c r="E36" s="46"/>
      <c r="F36" s="23"/>
      <c r="G36" s="49"/>
      <c r="H36" s="50"/>
      <c r="I36" s="49"/>
      <c r="J36" s="50"/>
      <c r="K36" s="49"/>
      <c r="L36" s="50"/>
      <c r="M36" s="49"/>
      <c r="N36" s="3"/>
      <c r="O36" s="3"/>
      <c r="P36" s="3"/>
      <c r="Q36" s="3"/>
      <c r="S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6.5" hidden="false" customHeight="false" outlineLevel="0" collapsed="false">
      <c r="A37" s="27"/>
      <c r="B37" s="51" t="s">
        <v>29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6.5" hidden="false" customHeight="false" outlineLevel="0" collapsed="false">
      <c r="A38" s="27"/>
      <c r="B38" s="51" t="s">
        <v>3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6.5" hidden="false" customHeight="false" outlineLevel="0" collapsed="false">
      <c r="A39" s="52" t="s">
        <v>31</v>
      </c>
      <c r="F39" s="24"/>
      <c r="H39" s="53"/>
      <c r="I39" s="53"/>
      <c r="J39" s="39"/>
      <c r="K39" s="39"/>
      <c r="L39" s="39"/>
      <c r="M39" s="53"/>
    </row>
    <row r="40" customFormat="false" ht="16.5" hidden="false" customHeight="false" outlineLevel="0" collapsed="false">
      <c r="A40" s="52" t="str">
        <f aca="false">CONCATENATE("CONDENSED CONSOLIDATED BALANCE SHEET AS AT ",'[35]Consol PL'!D9,)</f>
        <v>CONDENSED CONSOLIDATED BALANCE SHEET AS AT 31 MARCH 2006</v>
      </c>
      <c r="F40" s="24"/>
      <c r="H40" s="53"/>
      <c r="I40" s="53"/>
      <c r="J40" s="39"/>
      <c r="K40" s="39"/>
      <c r="L40" s="39"/>
      <c r="M40" s="53"/>
    </row>
    <row r="41" customFormat="false" ht="16.5" hidden="false" customHeight="false" outlineLevel="0" collapsed="false">
      <c r="A41" s="11"/>
      <c r="F41" s="24"/>
      <c r="H41" s="53"/>
      <c r="I41" s="53"/>
      <c r="J41" s="39"/>
      <c r="K41" s="39"/>
      <c r="L41" s="39"/>
      <c r="M41" s="53"/>
    </row>
    <row r="42" customFormat="false" ht="16.5" hidden="false" customHeight="false" outlineLevel="0" collapsed="false">
      <c r="A42" s="11"/>
      <c r="F42" s="24"/>
      <c r="H42" s="53"/>
      <c r="I42" s="53"/>
      <c r="J42" s="39"/>
      <c r="K42" s="39"/>
      <c r="L42" s="39"/>
      <c r="M42" s="54"/>
    </row>
    <row r="43" customFormat="false" ht="16.5" hidden="false" customHeight="false" outlineLevel="0" collapsed="false">
      <c r="A43" s="11"/>
      <c r="F43" s="24"/>
      <c r="H43" s="53"/>
      <c r="I43" s="54"/>
      <c r="J43" s="39"/>
      <c r="K43" s="55"/>
      <c r="L43" s="56"/>
      <c r="M43" s="55"/>
    </row>
    <row r="44" customFormat="false" ht="16.5" hidden="false" customHeight="false" outlineLevel="0" collapsed="false">
      <c r="A44" s="11"/>
      <c r="F44" s="24"/>
      <c r="G44" s="54" t="s">
        <v>32</v>
      </c>
      <c r="H44" s="53"/>
      <c r="I44" s="54" t="s">
        <v>33</v>
      </c>
      <c r="J44" s="54"/>
      <c r="K44" s="55"/>
      <c r="L44" s="55"/>
      <c r="M44" s="55"/>
    </row>
    <row r="45" customFormat="false" ht="16.5" hidden="false" customHeight="false" outlineLevel="0" collapsed="false">
      <c r="F45" s="24"/>
      <c r="G45" s="57" t="n">
        <f aca="false">G7</f>
        <v>38807</v>
      </c>
      <c r="H45" s="58"/>
      <c r="I45" s="57" t="s">
        <v>34</v>
      </c>
      <c r="J45" s="54"/>
      <c r="K45" s="55"/>
      <c r="L45" s="55"/>
      <c r="M45" s="55"/>
    </row>
    <row r="46" customFormat="false" ht="16.5" hidden="false" customHeight="false" outlineLevel="0" collapsed="false">
      <c r="A46" s="27"/>
      <c r="F46" s="24"/>
      <c r="G46" s="54" t="str">
        <f aca="false">G8</f>
        <v>RM'000</v>
      </c>
      <c r="H46" s="53"/>
      <c r="I46" s="54" t="str">
        <f aca="false">G8</f>
        <v>RM'000</v>
      </c>
      <c r="J46" s="54"/>
      <c r="K46" s="55"/>
      <c r="L46" s="55"/>
      <c r="M46" s="55"/>
    </row>
    <row r="47" customFormat="false" ht="16.5" hidden="false" customHeight="false" outlineLevel="0" collapsed="false">
      <c r="A47" s="27"/>
      <c r="C47" s="1" t="s">
        <v>35</v>
      </c>
      <c r="F47" s="24"/>
      <c r="G47" s="50"/>
      <c r="H47" s="39"/>
      <c r="I47" s="50"/>
      <c r="J47" s="50"/>
      <c r="K47" s="59"/>
      <c r="L47" s="59"/>
      <c r="M47" s="59"/>
    </row>
    <row r="48" customFormat="false" ht="16.5" hidden="false" customHeight="false" outlineLevel="0" collapsed="false">
      <c r="A48" s="27"/>
      <c r="D48" s="1" t="s">
        <v>36</v>
      </c>
      <c r="F48" s="24"/>
      <c r="G48" s="60" t="n">
        <f aca="false">ROUND('[35]Consol BS'!AD57,-3)/1000</f>
        <v>222378</v>
      </c>
      <c r="H48" s="61"/>
      <c r="I48" s="60" t="n">
        <f aca="false">221228</f>
        <v>221228</v>
      </c>
      <c r="J48" s="62"/>
      <c r="K48" s="63"/>
      <c r="L48" s="63"/>
      <c r="M48" s="63"/>
      <c r="N48" s="50" t="n">
        <f aca="false">I48-G48</f>
        <v>-1150</v>
      </c>
      <c r="O48" s="50"/>
      <c r="P48" s="50"/>
      <c r="Q48" s="50"/>
      <c r="S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customFormat="false" ht="16.5" hidden="false" customHeight="false" outlineLevel="0" collapsed="false">
      <c r="A49" s="27"/>
      <c r="D49" s="1" t="s">
        <v>37</v>
      </c>
      <c r="F49" s="24"/>
      <c r="G49" s="60" t="n">
        <f aca="false">ROUND('[35]Consol BS'!AD55,-3)/1000</f>
        <v>164913</v>
      </c>
      <c r="H49" s="61"/>
      <c r="I49" s="60" t="n">
        <f aca="false">147516</f>
        <v>147516</v>
      </c>
      <c r="J49" s="62"/>
      <c r="K49" s="63"/>
      <c r="L49" s="63"/>
      <c r="M49" s="63"/>
      <c r="N49" s="50" t="n">
        <f aca="false">I49-G49</f>
        <v>-17397</v>
      </c>
      <c r="O49" s="50"/>
      <c r="P49" s="50"/>
      <c r="Q49" s="50"/>
      <c r="S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</row>
    <row r="50" customFormat="false" ht="16.5" hidden="false" customHeight="false" outlineLevel="0" collapsed="false">
      <c r="A50" s="27"/>
      <c r="D50" s="1" t="s">
        <v>38</v>
      </c>
      <c r="F50" s="24"/>
      <c r="G50" s="60" t="n">
        <f aca="false">ROUND('[35]Consol BS'!AD53,-3)/1000</f>
        <v>6052</v>
      </c>
      <c r="H50" s="61"/>
      <c r="I50" s="60" t="n">
        <f aca="false">6052</f>
        <v>6052</v>
      </c>
      <c r="J50" s="62"/>
      <c r="K50" s="63"/>
      <c r="L50" s="63"/>
      <c r="M50" s="63"/>
      <c r="N50" s="50" t="n">
        <f aca="false">I50-G50</f>
        <v>0</v>
      </c>
      <c r="O50" s="50"/>
      <c r="P50" s="50"/>
      <c r="Q50" s="50"/>
      <c r="S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</row>
    <row r="51" customFormat="false" ht="16.5" hidden="false" customHeight="false" outlineLevel="0" collapsed="false">
      <c r="A51" s="27"/>
      <c r="C51" s="2"/>
      <c r="D51" s="1" t="s">
        <v>39</v>
      </c>
      <c r="F51" s="24"/>
      <c r="G51" s="60" t="n">
        <f aca="false">ROUND('[35]Consol BS'!AD60,-3)/1000</f>
        <v>139</v>
      </c>
      <c r="H51" s="61"/>
      <c r="I51" s="60" t="n">
        <f aca="false">139</f>
        <v>139</v>
      </c>
      <c r="J51" s="62"/>
      <c r="K51" s="63"/>
      <c r="L51" s="63"/>
      <c r="M51" s="63"/>
      <c r="N51" s="50" t="n">
        <f aca="false">I51-G51</f>
        <v>0</v>
      </c>
      <c r="O51" s="50"/>
      <c r="P51" s="50"/>
      <c r="Q51" s="50"/>
      <c r="S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</row>
    <row r="52" customFormat="false" ht="16.5" hidden="false" customHeight="false" outlineLevel="0" collapsed="false">
      <c r="A52" s="27"/>
      <c r="C52" s="2"/>
      <c r="D52" s="1" t="s">
        <v>40</v>
      </c>
      <c r="F52" s="24"/>
      <c r="G52" s="60" t="n">
        <f aca="false">ROUND('[35]Consol BS'!AD61,-3)/1000</f>
        <v>0</v>
      </c>
      <c r="H52" s="61"/>
      <c r="I52" s="60" t="n">
        <v>0</v>
      </c>
      <c r="J52" s="62"/>
      <c r="K52" s="63"/>
      <c r="L52" s="63"/>
      <c r="M52" s="63"/>
      <c r="N52" s="50"/>
      <c r="O52" s="50"/>
      <c r="P52" s="50"/>
      <c r="Q52" s="50"/>
      <c r="S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</row>
    <row r="53" customFormat="false" ht="16.5" hidden="false" customHeight="false" outlineLevel="0" collapsed="false">
      <c r="A53" s="27"/>
      <c r="C53" s="2"/>
      <c r="D53" s="1" t="s">
        <v>41</v>
      </c>
      <c r="F53" s="24"/>
      <c r="G53" s="60" t="n">
        <f aca="false">ROUND('[35]Consol BS'!AD58,-3)/1000</f>
        <v>50514</v>
      </c>
      <c r="H53" s="61"/>
      <c r="I53" s="60" t="n">
        <f aca="false">55782</f>
        <v>55782</v>
      </c>
      <c r="J53" s="62"/>
      <c r="K53" s="63"/>
      <c r="L53" s="63"/>
      <c r="M53" s="63"/>
      <c r="N53" s="50" t="n">
        <f aca="false">I53-G53</f>
        <v>5268</v>
      </c>
      <c r="O53" s="50"/>
      <c r="P53" s="50"/>
      <c r="Q53" s="50"/>
      <c r="S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</row>
    <row r="54" customFormat="false" ht="16.5" hidden="false" customHeight="false" outlineLevel="0" collapsed="false">
      <c r="A54" s="27"/>
      <c r="C54" s="2"/>
      <c r="D54" s="1" t="s">
        <v>42</v>
      </c>
      <c r="F54" s="24"/>
      <c r="G54" s="60" t="n">
        <f aca="false">ROUND('[35]Consol BS'!AD59,-3)/1000</f>
        <v>23739</v>
      </c>
      <c r="H54" s="61"/>
      <c r="I54" s="60" t="n">
        <f aca="false">24116</f>
        <v>24116</v>
      </c>
      <c r="J54" s="62"/>
      <c r="K54" s="63"/>
      <c r="L54" s="63"/>
      <c r="M54" s="63"/>
      <c r="N54" s="50" t="n">
        <f aca="false">I54-G54</f>
        <v>377</v>
      </c>
      <c r="O54" s="50"/>
      <c r="P54" s="50" t="n">
        <f aca="false">I54-G54</f>
        <v>377</v>
      </c>
      <c r="Q54" s="50"/>
      <c r="S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</row>
    <row r="55" customFormat="false" ht="16.5" hidden="false" customHeight="false" outlineLevel="0" collapsed="false">
      <c r="A55" s="27"/>
      <c r="C55" s="2"/>
      <c r="F55" s="24"/>
      <c r="G55" s="64" t="n">
        <f aca="false">SUM(G48:G54)</f>
        <v>467735</v>
      </c>
      <c r="H55" s="61"/>
      <c r="I55" s="64" t="n">
        <f aca="false">SUM(I48:I54)</f>
        <v>454833</v>
      </c>
      <c r="J55" s="62"/>
      <c r="K55" s="63"/>
      <c r="L55" s="63"/>
      <c r="M55" s="63"/>
      <c r="N55" s="50"/>
      <c r="O55" s="50"/>
      <c r="P55" s="50"/>
      <c r="Q55" s="50"/>
      <c r="S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</row>
    <row r="56" customFormat="false" ht="16.5" hidden="false" customHeight="false" outlineLevel="0" collapsed="false">
      <c r="A56" s="27"/>
      <c r="C56" s="1" t="s">
        <v>43</v>
      </c>
      <c r="F56" s="24"/>
      <c r="G56" s="60"/>
      <c r="H56" s="61"/>
      <c r="I56" s="60"/>
      <c r="J56" s="62"/>
      <c r="K56" s="63"/>
      <c r="L56" s="63"/>
      <c r="M56" s="63"/>
      <c r="N56" s="50"/>
    </row>
    <row r="57" customFormat="false" ht="16.5" hidden="false" customHeight="false" outlineLevel="0" collapsed="false">
      <c r="A57" s="27"/>
      <c r="D57" s="1" t="s">
        <v>44</v>
      </c>
      <c r="F57" s="24"/>
      <c r="G57" s="65" t="n">
        <f aca="false">ROUND('[35]Consol BS'!AD13,-3)/1000</f>
        <v>16633</v>
      </c>
      <c r="H57" s="61"/>
      <c r="I57" s="65" t="n">
        <f aca="false">14984</f>
        <v>14984</v>
      </c>
      <c r="J57" s="62"/>
      <c r="K57" s="63"/>
      <c r="L57" s="63"/>
      <c r="M57" s="63"/>
      <c r="N57" s="50" t="n">
        <f aca="false">I57-G57</f>
        <v>-1649</v>
      </c>
    </row>
    <row r="58" customFormat="false" ht="16.5" hidden="false" customHeight="false" outlineLevel="0" collapsed="false">
      <c r="A58" s="27"/>
      <c r="D58" s="1" t="s">
        <v>45</v>
      </c>
      <c r="F58" s="24"/>
      <c r="G58" s="66" t="n">
        <f aca="false">ROUND('[35]Consol BS'!AD14,-3)/1000+ROUND('[35]Consol BS'!AD70,-3)/1000</f>
        <v>344042</v>
      </c>
      <c r="H58" s="61"/>
      <c r="I58" s="66" t="n">
        <f aca="false">317119</f>
        <v>317119</v>
      </c>
      <c r="J58" s="62"/>
      <c r="K58" s="63"/>
      <c r="L58" s="63"/>
      <c r="M58" s="63"/>
      <c r="N58" s="50" t="n">
        <f aca="false">I58-G58</f>
        <v>-26923</v>
      </c>
    </row>
    <row r="59" customFormat="false" ht="16.5" hidden="false" customHeight="false" outlineLevel="0" collapsed="false">
      <c r="A59" s="27"/>
      <c r="D59" s="1" t="s">
        <v>46</v>
      </c>
      <c r="F59" s="24"/>
      <c r="G59" s="66" t="n">
        <f aca="false">ROUND('[35]Consol BS'!AD11,-3)/1000+ROUND('[35]Consol BS'!AD16,-3)/1000</f>
        <v>271461</v>
      </c>
      <c r="H59" s="61"/>
      <c r="I59" s="66" t="n">
        <f aca="false">297940</f>
        <v>297940</v>
      </c>
      <c r="J59" s="62"/>
      <c r="K59" s="63"/>
      <c r="L59" s="63"/>
      <c r="M59" s="63"/>
      <c r="N59" s="50" t="n">
        <f aca="false">I59-G59</f>
        <v>26479</v>
      </c>
    </row>
    <row r="60" customFormat="false" ht="16.5" hidden="false" customHeight="false" outlineLevel="0" collapsed="false">
      <c r="A60" s="27"/>
      <c r="D60" s="1" t="s">
        <v>47</v>
      </c>
      <c r="F60" s="24"/>
      <c r="G60" s="66" t="n">
        <f aca="false">ROUND('[35]Consol BS'!AD12,-3)/1000+ROUND('[35]Consol BS'!AD17,-3)/1000</f>
        <v>45020</v>
      </c>
      <c r="H60" s="61"/>
      <c r="I60" s="66" t="n">
        <f aca="false">60152</f>
        <v>60152</v>
      </c>
      <c r="J60" s="62"/>
      <c r="K60" s="63"/>
      <c r="L60" s="63"/>
      <c r="M60" s="63"/>
      <c r="N60" s="50" t="n">
        <f aca="false">I60-G60</f>
        <v>15132</v>
      </c>
    </row>
    <row r="61" customFormat="false" ht="16.5" hidden="false" customHeight="false" outlineLevel="0" collapsed="false">
      <c r="A61" s="27"/>
      <c r="D61" s="1" t="s">
        <v>48</v>
      </c>
      <c r="F61" s="24"/>
      <c r="G61" s="67" t="n">
        <f aca="false">ROUND('[35]Consol BS'!AD10,-3)/1000</f>
        <v>313261</v>
      </c>
      <c r="H61" s="61"/>
      <c r="I61" s="67" t="n">
        <f aca="false">143804+105917</f>
        <v>249721</v>
      </c>
      <c r="J61" s="62"/>
      <c r="K61" s="63"/>
      <c r="L61" s="63"/>
      <c r="M61" s="63"/>
      <c r="N61" s="50" t="n">
        <f aca="false">I61-G61</f>
        <v>-63540</v>
      </c>
    </row>
    <row r="62" customFormat="false" ht="16.5" hidden="false" customHeight="false" outlineLevel="0" collapsed="false">
      <c r="A62" s="27"/>
      <c r="F62" s="24"/>
      <c r="G62" s="65" t="n">
        <f aca="false">SUM(G57:G61)</f>
        <v>990417</v>
      </c>
      <c r="H62" s="61"/>
      <c r="I62" s="65" t="n">
        <f aca="false">SUM(I57:I61)</f>
        <v>939916</v>
      </c>
      <c r="J62" s="62"/>
      <c r="K62" s="63"/>
      <c r="L62" s="63"/>
      <c r="M62" s="63"/>
      <c r="N62" s="50"/>
    </row>
    <row r="63" customFormat="false" ht="16.5" hidden="false" customHeight="false" outlineLevel="0" collapsed="false">
      <c r="A63" s="27"/>
      <c r="C63" s="1" t="s">
        <v>49</v>
      </c>
      <c r="F63" s="24"/>
      <c r="G63" s="67" t="n">
        <f aca="false">ROUND('[35]Consol BS'!AD56,-3)/1000</f>
        <v>6646</v>
      </c>
      <c r="H63" s="61"/>
      <c r="I63" s="67" t="n">
        <v>0</v>
      </c>
      <c r="J63" s="62"/>
      <c r="K63" s="63"/>
      <c r="L63" s="63"/>
      <c r="M63" s="63"/>
      <c r="N63" s="50"/>
    </row>
    <row r="64" customFormat="false" ht="16.5" hidden="false" customHeight="false" outlineLevel="0" collapsed="false">
      <c r="A64" s="27"/>
      <c r="F64" s="24"/>
      <c r="G64" s="67" t="n">
        <f aca="false">G62+G63</f>
        <v>997063</v>
      </c>
      <c r="H64" s="61"/>
      <c r="I64" s="67" t="n">
        <f aca="false">I62+I63</f>
        <v>939916</v>
      </c>
      <c r="J64" s="62"/>
      <c r="K64" s="63"/>
      <c r="L64" s="63"/>
      <c r="M64" s="63"/>
      <c r="N64" s="50"/>
    </row>
    <row r="65" customFormat="false" ht="16.5" hidden="false" customHeight="false" outlineLevel="0" collapsed="false">
      <c r="A65" s="27"/>
      <c r="C65" s="1" t="s">
        <v>50</v>
      </c>
      <c r="F65" s="24"/>
      <c r="G65" s="60"/>
      <c r="H65" s="61"/>
      <c r="I65" s="60"/>
      <c r="J65" s="62"/>
      <c r="K65" s="63"/>
      <c r="L65" s="63"/>
      <c r="M65" s="63"/>
      <c r="N65" s="50"/>
    </row>
    <row r="66" customFormat="false" ht="16.5" hidden="false" customHeight="false" outlineLevel="0" collapsed="false">
      <c r="A66" s="27"/>
      <c r="D66" s="1" t="s">
        <v>51</v>
      </c>
      <c r="F66" s="24"/>
      <c r="G66" s="65" t="n">
        <f aca="false">ROUND('[35]Consol BS'!AD48,-3)/1000</f>
        <v>1640</v>
      </c>
      <c r="H66" s="61"/>
      <c r="I66" s="65" t="n">
        <f aca="false">1805</f>
        <v>1805</v>
      </c>
      <c r="J66" s="62"/>
      <c r="K66" s="63"/>
      <c r="L66" s="63"/>
      <c r="M66" s="63"/>
      <c r="N66" s="50" t="n">
        <f aca="false">G66-I66</f>
        <v>-165</v>
      </c>
    </row>
    <row r="67" customFormat="false" ht="16.5" hidden="false" customHeight="false" outlineLevel="0" collapsed="false">
      <c r="A67" s="27"/>
      <c r="D67" s="1" t="s">
        <v>52</v>
      </c>
      <c r="F67" s="24"/>
      <c r="G67" s="66" t="n">
        <f aca="false">ROUND('[35]Consol BS'!AD30,-3)/1000</f>
        <v>276194</v>
      </c>
      <c r="H67" s="61"/>
      <c r="I67" s="66" t="n">
        <f aca="false">263369</f>
        <v>263369</v>
      </c>
      <c r="J67" s="62"/>
      <c r="K67" s="63"/>
      <c r="L67" s="63"/>
      <c r="M67" s="63"/>
      <c r="N67" s="50" t="n">
        <f aca="false">G67-I67</f>
        <v>12825</v>
      </c>
    </row>
    <row r="68" customFormat="false" ht="16.5" hidden="false" customHeight="false" outlineLevel="0" collapsed="false">
      <c r="A68" s="27"/>
      <c r="D68" s="1" t="s">
        <v>53</v>
      </c>
      <c r="F68" s="24"/>
      <c r="G68" s="66" t="n">
        <f aca="false">ROUND('[35]Consol BS'!AD31,-3)/1000+ROUND('[35]Consol BS'!AD35,-3)/1000</f>
        <v>64330</v>
      </c>
      <c r="H68" s="61"/>
      <c r="I68" s="66" t="n">
        <f aca="false">32949</f>
        <v>32949</v>
      </c>
      <c r="J68" s="62"/>
      <c r="K68" s="63"/>
      <c r="L68" s="63"/>
      <c r="M68" s="63"/>
      <c r="N68" s="50" t="n">
        <f aca="false">G68-I68</f>
        <v>31381</v>
      </c>
    </row>
    <row r="69" customFormat="false" ht="16.5" hidden="false" customHeight="false" outlineLevel="0" collapsed="false">
      <c r="A69" s="27"/>
      <c r="D69" s="1" t="s">
        <v>54</v>
      </c>
      <c r="F69" s="24"/>
      <c r="G69" s="66" t="n">
        <f aca="false">ROUND('[35]Consol BS'!AD32,-3)/1000+ROUND('[35]Consol BS'!AD36,-3)/1000+1</f>
        <v>91324</v>
      </c>
      <c r="H69" s="61"/>
      <c r="I69" s="66" t="n">
        <f aca="false">95866</f>
        <v>95866</v>
      </c>
      <c r="J69" s="62"/>
      <c r="K69" s="63"/>
      <c r="L69" s="63"/>
      <c r="M69" s="63"/>
      <c r="N69" s="50" t="n">
        <f aca="false">G69-I69</f>
        <v>-4542</v>
      </c>
    </row>
    <row r="70" customFormat="false" ht="16.5" hidden="false" customHeight="false" outlineLevel="0" collapsed="false">
      <c r="A70" s="27"/>
      <c r="D70" s="1" t="s">
        <v>55</v>
      </c>
      <c r="F70" s="24"/>
      <c r="G70" s="66" t="n">
        <f aca="false">ROUND('[35]Consol BS'!AD47,-3)/1000</f>
        <v>0</v>
      </c>
      <c r="H70" s="61"/>
      <c r="I70" s="66" t="n">
        <f aca="false">18816</f>
        <v>18816</v>
      </c>
      <c r="J70" s="62"/>
      <c r="K70" s="63"/>
      <c r="L70" s="63"/>
      <c r="M70" s="63"/>
      <c r="N70" s="50"/>
    </row>
    <row r="71" customFormat="false" ht="16.5" hidden="false" customHeight="false" outlineLevel="0" collapsed="false">
      <c r="A71" s="27"/>
      <c r="D71" s="1" t="s">
        <v>56</v>
      </c>
      <c r="F71" s="24"/>
      <c r="G71" s="67" t="n">
        <f aca="false">ROUND('[35]Consol BS'!AD33,-3)/1000</f>
        <v>13647</v>
      </c>
      <c r="H71" s="61"/>
      <c r="I71" s="67" t="n">
        <f aca="false">4458</f>
        <v>4458</v>
      </c>
      <c r="J71" s="62"/>
      <c r="K71" s="63"/>
      <c r="L71" s="63"/>
      <c r="M71" s="63"/>
      <c r="N71" s="50" t="n">
        <f aca="false">G71-I71</f>
        <v>9189</v>
      </c>
    </row>
    <row r="72" customFormat="false" ht="16.5" hidden="false" customHeight="false" outlineLevel="0" collapsed="false">
      <c r="A72" s="27"/>
      <c r="F72" s="24"/>
      <c r="G72" s="68" t="n">
        <f aca="false">SUM(G66:G71)</f>
        <v>447135</v>
      </c>
      <c r="H72" s="61"/>
      <c r="I72" s="68" t="n">
        <f aca="false">SUM(I66:I71)</f>
        <v>417263</v>
      </c>
      <c r="J72" s="62"/>
      <c r="K72" s="63"/>
      <c r="L72" s="63"/>
      <c r="M72" s="63"/>
      <c r="N72" s="50"/>
    </row>
    <row r="73" customFormat="false" ht="16.5" hidden="false" customHeight="false" outlineLevel="0" collapsed="false">
      <c r="A73" s="27"/>
      <c r="C73" s="1" t="s">
        <v>57</v>
      </c>
      <c r="F73" s="24"/>
      <c r="G73" s="67" t="n">
        <f aca="false">+G64-G72</f>
        <v>549928</v>
      </c>
      <c r="H73" s="61"/>
      <c r="I73" s="67" t="n">
        <f aca="false">+I64-I72</f>
        <v>522653</v>
      </c>
      <c r="J73" s="62"/>
      <c r="K73" s="63"/>
      <c r="L73" s="63"/>
      <c r="M73" s="63"/>
      <c r="N73" s="50"/>
    </row>
    <row r="74" customFormat="false" ht="17.25" hidden="false" customHeight="false" outlineLevel="0" collapsed="false">
      <c r="A74" s="27"/>
      <c r="F74" s="24"/>
      <c r="G74" s="69" t="n">
        <f aca="false">G55+G73</f>
        <v>1017663</v>
      </c>
      <c r="H74" s="61"/>
      <c r="I74" s="69" t="n">
        <f aca="false">I55+I73</f>
        <v>977486</v>
      </c>
      <c r="J74" s="62"/>
      <c r="K74" s="63"/>
      <c r="L74" s="63"/>
      <c r="M74" s="63"/>
      <c r="N74" s="50"/>
    </row>
    <row r="75" customFormat="false" ht="17.25" hidden="false" customHeight="false" outlineLevel="0" collapsed="false">
      <c r="A75" s="27"/>
      <c r="C75" s="1" t="s">
        <v>58</v>
      </c>
      <c r="F75" s="24"/>
      <c r="G75" s="60"/>
      <c r="H75" s="61"/>
      <c r="I75" s="60"/>
      <c r="J75" s="62"/>
      <c r="K75" s="63"/>
      <c r="L75" s="63"/>
      <c r="M75" s="63"/>
      <c r="N75" s="50"/>
    </row>
    <row r="76" customFormat="false" ht="16.5" hidden="false" customHeight="false" outlineLevel="0" collapsed="false">
      <c r="A76" s="27"/>
      <c r="C76" s="2"/>
      <c r="D76" s="1" t="s">
        <v>59</v>
      </c>
      <c r="F76" s="24"/>
      <c r="G76" s="60" t="n">
        <f aca="false">'KLSE-Equity changes'!G52</f>
        <v>470402</v>
      </c>
      <c r="H76" s="61"/>
      <c r="I76" s="60" t="n">
        <f aca="false">470402</f>
        <v>470402</v>
      </c>
      <c r="J76" s="62"/>
      <c r="K76" s="63"/>
      <c r="L76" s="63"/>
      <c r="M76" s="63"/>
      <c r="N76" s="50" t="n">
        <f aca="false">G76-I76</f>
        <v>0</v>
      </c>
    </row>
    <row r="77" customFormat="false" ht="16.5" hidden="false" customHeight="false" outlineLevel="0" collapsed="false">
      <c r="A77" s="27"/>
      <c r="C77" s="2"/>
      <c r="D77" s="1" t="s">
        <v>60</v>
      </c>
      <c r="F77" s="24"/>
      <c r="G77" s="60" t="n">
        <f aca="false">'KLSE-Equity changes'!I52</f>
        <v>7085</v>
      </c>
      <c r="H77" s="61"/>
      <c r="I77" s="60" t="n">
        <f aca="false">7085</f>
        <v>7085</v>
      </c>
      <c r="J77" s="62"/>
      <c r="K77" s="63"/>
      <c r="L77" s="63"/>
      <c r="M77" s="63"/>
      <c r="N77" s="50" t="n">
        <f aca="false">G77-I77</f>
        <v>0</v>
      </c>
    </row>
    <row r="78" customFormat="false" ht="16.5" hidden="false" customHeight="false" outlineLevel="0" collapsed="false">
      <c r="A78" s="27"/>
      <c r="C78" s="2"/>
      <c r="D78" s="1" t="s">
        <v>61</v>
      </c>
      <c r="F78" s="24"/>
      <c r="G78" s="60" t="n">
        <f aca="false">'KLSE-Equity changes'!K52</f>
        <v>29030</v>
      </c>
      <c r="H78" s="61"/>
      <c r="I78" s="60" t="n">
        <f aca="false">2864+11293+12520+559+34+81</f>
        <v>27351</v>
      </c>
      <c r="J78" s="62"/>
      <c r="K78" s="63"/>
      <c r="L78" s="63"/>
      <c r="M78" s="63"/>
      <c r="N78" s="50" t="n">
        <f aca="false">G78-I78</f>
        <v>1679</v>
      </c>
    </row>
    <row r="79" customFormat="false" ht="16.5" hidden="false" customHeight="false" outlineLevel="0" collapsed="false">
      <c r="A79" s="27"/>
      <c r="C79" s="2"/>
      <c r="D79" s="1" t="s">
        <v>62</v>
      </c>
      <c r="F79" s="24"/>
      <c r="G79" s="70" t="n">
        <f aca="false">'KLSE-Equity changes'!M52</f>
        <v>376897</v>
      </c>
      <c r="H79" s="61"/>
      <c r="I79" s="70" t="n">
        <f aca="false">362121-I77-I78</f>
        <v>327685</v>
      </c>
      <c r="J79" s="62"/>
      <c r="K79" s="63"/>
      <c r="L79" s="63"/>
      <c r="M79" s="63"/>
      <c r="N79" s="50" t="n">
        <f aca="false">G79-I79</f>
        <v>49212</v>
      </c>
    </row>
    <row r="80" customFormat="false" ht="16.5" hidden="false" customHeight="false" outlineLevel="0" collapsed="false">
      <c r="A80" s="27"/>
      <c r="C80" s="2"/>
      <c r="D80" s="1" t="s">
        <v>63</v>
      </c>
      <c r="F80" s="24"/>
      <c r="G80" s="60" t="n">
        <f aca="false">SUM(G76:G79)</f>
        <v>883414</v>
      </c>
      <c r="H80" s="61"/>
      <c r="I80" s="60" t="n">
        <f aca="false">SUM(I76:I79)</f>
        <v>832523</v>
      </c>
      <c r="J80" s="62"/>
      <c r="K80" s="63"/>
      <c r="L80" s="63"/>
      <c r="M80" s="63"/>
      <c r="N80" s="50"/>
    </row>
    <row r="81" customFormat="false" ht="16.5" hidden="false" customHeight="false" outlineLevel="0" collapsed="false">
      <c r="A81" s="27"/>
      <c r="C81" s="2"/>
      <c r="D81" s="1" t="s">
        <v>64</v>
      </c>
      <c r="F81" s="24"/>
      <c r="G81" s="70" t="n">
        <f aca="false">'KLSE-Equity changes'!Q52</f>
        <v>51086</v>
      </c>
      <c r="H81" s="61"/>
      <c r="I81" s="60" t="n">
        <f aca="false">63659</f>
        <v>63659</v>
      </c>
      <c r="J81" s="62"/>
      <c r="K81" s="63"/>
      <c r="L81" s="63"/>
      <c r="M81" s="63"/>
      <c r="N81" s="50" t="n">
        <f aca="false">G81-I81</f>
        <v>-12573</v>
      </c>
    </row>
    <row r="82" customFormat="false" ht="16.5" hidden="false" customHeight="false" outlineLevel="0" collapsed="false">
      <c r="A82" s="27"/>
      <c r="C82" s="2"/>
      <c r="F82" s="24"/>
      <c r="G82" s="64" t="n">
        <f aca="false">SUM(G80:G81)</f>
        <v>934500</v>
      </c>
      <c r="H82" s="61"/>
      <c r="I82" s="64" t="n">
        <f aca="false">SUM(I80:I81)</f>
        <v>896182</v>
      </c>
      <c r="J82" s="62"/>
      <c r="K82" s="63"/>
      <c r="L82" s="63"/>
      <c r="M82" s="63"/>
      <c r="N82" s="50"/>
    </row>
    <row r="83" customFormat="false" ht="16.5" hidden="false" customHeight="false" outlineLevel="0" collapsed="false">
      <c r="A83" s="27"/>
      <c r="C83" s="2"/>
      <c r="F83" s="24"/>
      <c r="G83" s="60"/>
      <c r="H83" s="61"/>
      <c r="I83" s="60"/>
      <c r="J83" s="62"/>
      <c r="K83" s="63"/>
      <c r="L83" s="63"/>
      <c r="M83" s="63"/>
      <c r="N83" s="50"/>
    </row>
    <row r="84" customFormat="false" ht="16.5" hidden="false" customHeight="false" outlineLevel="0" collapsed="false">
      <c r="A84" s="27"/>
      <c r="C84" s="2"/>
      <c r="D84" s="1" t="s">
        <v>51</v>
      </c>
      <c r="F84" s="24"/>
      <c r="G84" s="60" t="n">
        <f aca="false">-ROUND('[35]Consol BS'!AD69,-3)/1000</f>
        <v>44711</v>
      </c>
      <c r="H84" s="61"/>
      <c r="I84" s="60" t="n">
        <f aca="false">42792</f>
        <v>42792</v>
      </c>
      <c r="J84" s="62"/>
      <c r="K84" s="63"/>
      <c r="L84" s="63"/>
      <c r="M84" s="63"/>
      <c r="N84" s="50" t="n">
        <f aca="false">G84-I84</f>
        <v>1919</v>
      </c>
    </row>
    <row r="85" customFormat="false" ht="16.5" hidden="false" customHeight="false" outlineLevel="0" collapsed="false">
      <c r="A85" s="27"/>
      <c r="C85" s="2"/>
      <c r="D85" s="1" t="s">
        <v>65</v>
      </c>
      <c r="F85" s="24"/>
      <c r="G85" s="60" t="n">
        <f aca="false">-ROUND('[35]Consol BS'!AD64,-3)/1000-ROUND('[35]Consol BS'!AD65,-3)/1000</f>
        <v>14364</v>
      </c>
      <c r="H85" s="61"/>
      <c r="I85" s="60" t="n">
        <f aca="false">10427</f>
        <v>10427</v>
      </c>
      <c r="J85" s="62"/>
      <c r="K85" s="63"/>
      <c r="L85" s="63"/>
      <c r="M85" s="63"/>
      <c r="N85" s="50" t="n">
        <f aca="false">G85-I85</f>
        <v>3937</v>
      </c>
    </row>
    <row r="86" customFormat="false" ht="16.5" hidden="false" customHeight="false" outlineLevel="0" collapsed="false">
      <c r="A86" s="27"/>
      <c r="C86" s="2"/>
      <c r="D86" s="1" t="s">
        <v>66</v>
      </c>
      <c r="F86" s="24"/>
      <c r="G86" s="60" t="n">
        <f aca="false">-ROUND('[35]Consol BS'!AD68,-3)/1000</f>
        <v>24088</v>
      </c>
      <c r="H86" s="61"/>
      <c r="I86" s="60" t="n">
        <f aca="false">28085</f>
        <v>28085</v>
      </c>
      <c r="J86" s="62"/>
      <c r="K86" s="63"/>
      <c r="L86" s="63"/>
      <c r="M86" s="63"/>
      <c r="N86" s="50" t="n">
        <f aca="false">G86-I86</f>
        <v>-3997</v>
      </c>
    </row>
    <row r="87" customFormat="false" ht="16.5" hidden="false" customHeight="false" outlineLevel="0" collapsed="false">
      <c r="A87" s="27"/>
      <c r="C87" s="2"/>
      <c r="F87" s="24"/>
      <c r="G87" s="64" t="n">
        <f aca="false">SUM(G84:G86)</f>
        <v>83163</v>
      </c>
      <c r="H87" s="61"/>
      <c r="I87" s="64" t="n">
        <f aca="false">SUM(I84:I86)</f>
        <v>81304</v>
      </c>
      <c r="J87" s="62"/>
      <c r="K87" s="63"/>
      <c r="L87" s="63"/>
      <c r="M87" s="63"/>
      <c r="N87" s="50"/>
    </row>
    <row r="88" customFormat="false" ht="17.25" hidden="false" customHeight="false" outlineLevel="0" collapsed="false">
      <c r="A88" s="27"/>
      <c r="C88" s="2"/>
      <c r="F88" s="24"/>
      <c r="G88" s="71" t="n">
        <f aca="false">G87+G82</f>
        <v>1017663</v>
      </c>
      <c r="H88" s="61"/>
      <c r="I88" s="71" t="n">
        <f aca="false">I87+I82</f>
        <v>977486</v>
      </c>
      <c r="J88" s="62"/>
      <c r="K88" s="63"/>
      <c r="L88" s="63"/>
      <c r="M88" s="63"/>
      <c r="N88" s="50"/>
    </row>
    <row r="89" customFormat="false" ht="17.25" hidden="false" customHeight="false" outlineLevel="0" collapsed="false">
      <c r="A89" s="27"/>
      <c r="C89" s="2"/>
      <c r="F89" s="24"/>
      <c r="G89" s="60" t="n">
        <f aca="false">G74-G88</f>
        <v>0</v>
      </c>
      <c r="H89" s="61"/>
      <c r="I89" s="60" t="n">
        <f aca="false">I74-I88</f>
        <v>0</v>
      </c>
      <c r="J89" s="60"/>
      <c r="K89" s="72"/>
      <c r="L89" s="72"/>
      <c r="M89" s="72"/>
      <c r="N89" s="50"/>
    </row>
    <row r="90" customFormat="false" ht="16.5" hidden="false" customHeight="false" outlineLevel="0" collapsed="false">
      <c r="A90" s="27"/>
      <c r="C90" s="1" t="s">
        <v>67</v>
      </c>
      <c r="D90" s="2"/>
      <c r="F90" s="24"/>
      <c r="G90" s="73" t="n">
        <f aca="false">G80/G76</f>
        <v>1.87799796769572</v>
      </c>
      <c r="H90" s="74"/>
      <c r="I90" s="73" t="n">
        <f aca="false">I80/I76</f>
        <v>1.76981177801115</v>
      </c>
      <c r="J90" s="75"/>
      <c r="K90" s="76"/>
      <c r="L90" s="76"/>
      <c r="M90" s="76"/>
      <c r="N90" s="50"/>
    </row>
    <row r="91" customFormat="false" ht="16.5" hidden="false" customHeight="false" outlineLevel="0" collapsed="false">
      <c r="A91" s="27"/>
      <c r="D91" s="2"/>
      <c r="F91" s="24"/>
      <c r="H91" s="39"/>
      <c r="I91" s="49"/>
      <c r="J91" s="50"/>
      <c r="K91" s="50"/>
      <c r="L91" s="50"/>
      <c r="M91" s="49"/>
      <c r="N91" s="50"/>
    </row>
    <row r="92" customFormat="false" ht="16.5" hidden="false" customHeight="false" outlineLevel="0" collapsed="false">
      <c r="A92" s="27"/>
      <c r="B92" s="51" t="s">
        <v>68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0"/>
    </row>
    <row r="93" customFormat="false" ht="16.5" hidden="false" customHeight="false" outlineLevel="0" collapsed="false">
      <c r="A93" s="27"/>
      <c r="B93" s="51" t="s">
        <v>69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0"/>
    </row>
    <row r="94" customFormat="false" ht="16.5" hidden="false" customHeight="false" outlineLevel="0" collapsed="false">
      <c r="A94" s="27"/>
      <c r="F94" s="24"/>
      <c r="H94" s="39"/>
      <c r="I94" s="39"/>
      <c r="J94" s="39"/>
      <c r="K94" s="39"/>
      <c r="L94" s="39"/>
      <c r="M94" s="77"/>
      <c r="AL94" s="78"/>
    </row>
    <row r="95" customFormat="false" ht="16.5" hidden="false" customHeight="false" outlineLevel="0" collapsed="false">
      <c r="A95" s="27"/>
      <c r="F95" s="24"/>
      <c r="H95" s="39"/>
      <c r="I95" s="77"/>
      <c r="J95" s="39"/>
      <c r="K95" s="39"/>
      <c r="L95" s="39"/>
      <c r="M95" s="77"/>
      <c r="AM95" s="79"/>
      <c r="AN95" s="79"/>
      <c r="AO95" s="79"/>
      <c r="AQ95" s="79"/>
      <c r="AR95" s="79"/>
      <c r="AS95" s="79"/>
      <c r="AT95" s="79"/>
      <c r="AU95" s="79"/>
      <c r="AV95" s="79"/>
    </row>
    <row r="96" customFormat="false" ht="16.5" hidden="false" customHeight="false" outlineLevel="0" collapsed="false">
      <c r="A96" s="27"/>
      <c r="F96" s="24"/>
      <c r="H96" s="39"/>
      <c r="I96" s="39"/>
      <c r="J96" s="39"/>
      <c r="K96" s="39"/>
      <c r="L96" s="39"/>
      <c r="M96" s="39"/>
      <c r="AM96" s="50"/>
      <c r="AN96" s="50"/>
      <c r="AO96" s="80"/>
      <c r="AP96" s="50"/>
      <c r="AQ96" s="50"/>
      <c r="AR96" s="81"/>
      <c r="AS96" s="50"/>
      <c r="AT96" s="50"/>
      <c r="AU96" s="50"/>
      <c r="AV96" s="80"/>
    </row>
    <row r="97" customFormat="false" ht="16.5" hidden="false" customHeight="false" outlineLevel="0" collapsed="false">
      <c r="A97" s="27"/>
      <c r="F97" s="24"/>
      <c r="H97" s="82"/>
      <c r="I97" s="83"/>
      <c r="J97" s="82"/>
      <c r="K97" s="82"/>
      <c r="L97" s="82"/>
      <c r="M97" s="50"/>
      <c r="AM97" s="50"/>
      <c r="AN97" s="50"/>
      <c r="AO97" s="50"/>
      <c r="AP97" s="50"/>
      <c r="AQ97" s="50"/>
      <c r="AR97" s="81"/>
      <c r="AS97" s="50"/>
      <c r="AT97" s="50"/>
      <c r="AU97" s="50"/>
      <c r="AV97" s="80"/>
    </row>
    <row r="98" customFormat="false" ht="16.5" hidden="false" customHeight="false" outlineLevel="0" collapsed="false">
      <c r="AR98" s="81"/>
      <c r="AS98" s="81"/>
      <c r="AT98" s="81"/>
      <c r="AU98" s="50"/>
      <c r="AV98" s="50"/>
    </row>
    <row r="99" customFormat="false" ht="16.5" hidden="false" customHeight="false" outlineLevel="0" collapsed="false">
      <c r="AL99" s="78"/>
    </row>
    <row r="100" customFormat="false" ht="16.5" hidden="false" customHeight="false" outlineLevel="0" collapsed="false">
      <c r="D100" s="84"/>
      <c r="E100" s="84"/>
      <c r="AM100" s="79"/>
      <c r="AN100" s="79"/>
      <c r="AO100" s="79"/>
      <c r="AR100" s="79"/>
      <c r="AS100" s="79"/>
      <c r="AT100" s="79"/>
      <c r="AU100" s="79"/>
    </row>
    <row r="101" customFormat="false" ht="16.5" hidden="false" customHeight="false" outlineLevel="0" collapsed="false">
      <c r="D101" s="84"/>
      <c r="E101" s="84"/>
      <c r="G101" s="2"/>
      <c r="AM101" s="50"/>
      <c r="AN101" s="50"/>
      <c r="AO101" s="80"/>
      <c r="AP101" s="50"/>
      <c r="AR101" s="50"/>
      <c r="AS101" s="50"/>
      <c r="AT101" s="50"/>
      <c r="AU101" s="50"/>
      <c r="AV101" s="50"/>
      <c r="AX101" s="85"/>
      <c r="AY101" s="85"/>
      <c r="AZ101" s="85"/>
      <c r="BA101" s="85"/>
      <c r="BB101" s="85"/>
      <c r="BC101" s="85"/>
      <c r="BD101" s="85"/>
      <c r="BE101" s="85"/>
    </row>
    <row r="102" customFormat="false" ht="16.5" hidden="false" customHeight="false" outlineLevel="0" collapsed="false">
      <c r="D102" s="84"/>
      <c r="E102" s="84"/>
      <c r="G102" s="2"/>
      <c r="AR102" s="50"/>
      <c r="AS102" s="50"/>
      <c r="AT102" s="50"/>
      <c r="AU102" s="50"/>
      <c r="AV102" s="50"/>
      <c r="AX102" s="85"/>
      <c r="AY102" s="85"/>
      <c r="AZ102" s="85"/>
      <c r="BA102" s="85"/>
      <c r="BB102" s="85"/>
      <c r="BC102" s="85"/>
      <c r="BD102" s="85"/>
      <c r="BE102" s="85"/>
    </row>
    <row r="103" customFormat="false" ht="16.5" hidden="false" customHeight="false" outlineLevel="0" collapsed="false">
      <c r="D103" s="84"/>
      <c r="E103" s="84"/>
      <c r="G103" s="2"/>
      <c r="N103" s="86" t="n">
        <f aca="false">SUM(N48:N102)</f>
        <v>25462</v>
      </c>
      <c r="O103" s="86" t="n">
        <f aca="false">SUM(O48:O102)</f>
        <v>0</v>
      </c>
      <c r="P103" s="5"/>
      <c r="Q103" s="5"/>
      <c r="S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R103" s="50"/>
      <c r="AS103" s="50"/>
      <c r="AT103" s="50"/>
      <c r="AU103" s="50"/>
      <c r="AV103" s="50"/>
      <c r="AX103" s="85"/>
      <c r="AY103" s="85"/>
      <c r="AZ103" s="85"/>
      <c r="BA103" s="85"/>
      <c r="BB103" s="85"/>
      <c r="BC103" s="85"/>
      <c r="BD103" s="85"/>
      <c r="BE103" s="85"/>
    </row>
    <row r="104" customFormat="false" ht="16.5" hidden="false" customHeight="false" outlineLevel="0" collapsed="false">
      <c r="D104" s="84"/>
      <c r="E104" s="84"/>
      <c r="G104" s="2"/>
      <c r="AX104" s="85"/>
      <c r="AY104" s="85"/>
      <c r="AZ104" s="85"/>
      <c r="BA104" s="85"/>
      <c r="BB104" s="85"/>
    </row>
    <row r="105" customFormat="false" ht="16.5" hidden="false" customHeight="false" outlineLevel="0" collapsed="false">
      <c r="D105" s="84"/>
      <c r="E105" s="84"/>
      <c r="G105" s="2"/>
      <c r="AL105" s="78"/>
    </row>
    <row r="106" customFormat="false" ht="16.5" hidden="false" customHeight="false" outlineLevel="0" collapsed="false">
      <c r="D106" s="84"/>
      <c r="E106" s="84"/>
      <c r="G106" s="2"/>
      <c r="AM106" s="79"/>
      <c r="AN106" s="79"/>
      <c r="AO106" s="79"/>
      <c r="AR106" s="79"/>
      <c r="AS106" s="79"/>
      <c r="AT106" s="79"/>
      <c r="AU106" s="79"/>
    </row>
    <row r="107" customFormat="false" ht="16.5" hidden="false" customHeight="false" outlineLevel="0" collapsed="false">
      <c r="D107" s="84"/>
      <c r="E107" s="84"/>
      <c r="G107" s="2"/>
      <c r="AM107" s="50"/>
      <c r="AN107" s="50"/>
      <c r="AO107" s="80"/>
      <c r="AR107" s="50"/>
      <c r="AS107" s="50"/>
      <c r="AT107" s="50"/>
      <c r="AU107" s="50"/>
      <c r="AV107" s="50"/>
    </row>
    <row r="108" customFormat="false" ht="16.5" hidden="false" customHeight="false" outlineLevel="0" collapsed="false">
      <c r="D108" s="84"/>
      <c r="E108" s="84"/>
      <c r="G108" s="2"/>
      <c r="AR108" s="50"/>
      <c r="AS108" s="50"/>
      <c r="AT108" s="50"/>
      <c r="AU108" s="50"/>
      <c r="AV108" s="50"/>
    </row>
    <row r="109" customFormat="false" ht="16.5" hidden="false" customHeight="false" outlineLevel="0" collapsed="false">
      <c r="D109" s="84"/>
      <c r="E109" s="84"/>
      <c r="G109" s="2"/>
      <c r="I109" s="23"/>
      <c r="J109" s="24"/>
      <c r="K109" s="24"/>
      <c r="AR109" s="50"/>
      <c r="AS109" s="50"/>
      <c r="AT109" s="50"/>
      <c r="AU109" s="50"/>
      <c r="AV109" s="50"/>
    </row>
    <row r="110" customFormat="false" ht="16.5" hidden="false" customHeight="false" outlineLevel="0" collapsed="false">
      <c r="D110" s="84"/>
      <c r="E110" s="84"/>
      <c r="G110" s="2"/>
      <c r="I110" s="23"/>
      <c r="J110" s="24"/>
      <c r="K110" s="24"/>
    </row>
    <row r="111" customFormat="false" ht="16.5" hidden="false" customHeight="false" outlineLevel="0" collapsed="false">
      <c r="D111" s="84"/>
      <c r="E111" s="84"/>
      <c r="F111" s="24"/>
      <c r="G111" s="23"/>
      <c r="H111" s="24"/>
      <c r="I111" s="23"/>
      <c r="J111" s="24"/>
      <c r="K111" s="24"/>
      <c r="AL111" s="78"/>
    </row>
    <row r="112" customFormat="false" ht="16.5" hidden="false" customHeight="false" outlineLevel="0" collapsed="false">
      <c r="D112" s="84"/>
      <c r="E112" s="84"/>
      <c r="F112" s="24"/>
      <c r="G112" s="23"/>
      <c r="H112" s="24"/>
      <c r="I112" s="23"/>
      <c r="J112" s="24"/>
      <c r="K112" s="24"/>
      <c r="AM112" s="79"/>
      <c r="AN112" s="79"/>
      <c r="AO112" s="79"/>
      <c r="AR112" s="79"/>
      <c r="AS112" s="79"/>
      <c r="AT112" s="79"/>
      <c r="AU112" s="79"/>
    </row>
    <row r="113" customFormat="false" ht="16.5" hidden="false" customHeight="false" outlineLevel="0" collapsed="false">
      <c r="D113" s="84"/>
      <c r="E113" s="84"/>
      <c r="F113" s="24"/>
      <c r="G113" s="23"/>
      <c r="H113" s="24"/>
      <c r="I113" s="23"/>
      <c r="J113" s="24"/>
      <c r="K113" s="24"/>
      <c r="AM113" s="50"/>
      <c r="AN113" s="50"/>
      <c r="AO113" s="80"/>
      <c r="AR113" s="50"/>
      <c r="AS113" s="50"/>
      <c r="AT113" s="50"/>
      <c r="AU113" s="50"/>
      <c r="AV113" s="50"/>
      <c r="AX113" s="85"/>
      <c r="AY113" s="85"/>
      <c r="AZ113" s="85"/>
      <c r="BA113" s="85"/>
      <c r="BB113" s="85"/>
      <c r="BC113" s="85"/>
      <c r="BD113" s="85"/>
      <c r="BE113" s="85"/>
    </row>
    <row r="114" customFormat="false" ht="16.5" hidden="false" customHeight="false" outlineLevel="0" collapsed="false">
      <c r="D114" s="84"/>
      <c r="E114" s="84"/>
      <c r="F114" s="24"/>
      <c r="G114" s="23"/>
      <c r="H114" s="24"/>
      <c r="I114" s="23"/>
      <c r="J114" s="24"/>
      <c r="K114" s="24"/>
      <c r="AR114" s="50"/>
      <c r="AS114" s="50"/>
      <c r="AT114" s="50"/>
      <c r="AU114" s="50"/>
      <c r="AV114" s="50"/>
      <c r="AX114" s="85"/>
      <c r="AY114" s="85"/>
      <c r="AZ114" s="85"/>
      <c r="BA114" s="85"/>
      <c r="BB114" s="85"/>
      <c r="BC114" s="85"/>
      <c r="BD114" s="85"/>
      <c r="BE114" s="85"/>
    </row>
    <row r="115" customFormat="false" ht="16.5" hidden="false" customHeight="false" outlineLevel="0" collapsed="false">
      <c r="D115" s="84"/>
      <c r="E115" s="84"/>
      <c r="F115" s="24"/>
      <c r="G115" s="23"/>
      <c r="H115" s="24"/>
      <c r="I115" s="23"/>
      <c r="J115" s="24"/>
      <c r="K115" s="24"/>
      <c r="AR115" s="50"/>
      <c r="AS115" s="50"/>
      <c r="AT115" s="50"/>
      <c r="AU115" s="50"/>
      <c r="AV115" s="50"/>
    </row>
    <row r="116" customFormat="false" ht="16.5" hidden="false" customHeight="false" outlineLevel="0" collapsed="false">
      <c r="D116" s="84"/>
      <c r="E116" s="84"/>
      <c r="F116" s="24"/>
      <c r="G116" s="23"/>
      <c r="H116" s="24"/>
      <c r="I116" s="23"/>
      <c r="J116" s="24"/>
      <c r="K116" s="24"/>
    </row>
    <row r="117" customFormat="false" ht="16.5" hidden="false" customHeight="false" outlineLevel="0" collapsed="false">
      <c r="D117" s="84"/>
      <c r="E117" s="84"/>
      <c r="F117" s="24"/>
      <c r="G117" s="23"/>
      <c r="H117" s="24"/>
      <c r="I117" s="23"/>
      <c r="J117" s="24"/>
      <c r="K117" s="24"/>
      <c r="AL117" s="78"/>
      <c r="AR117" s="79"/>
      <c r="AS117" s="79"/>
      <c r="AT117" s="79"/>
      <c r="AU117" s="79"/>
    </row>
    <row r="118" customFormat="false" ht="16.5" hidden="false" customHeight="false" outlineLevel="0" collapsed="false">
      <c r="D118" s="84"/>
      <c r="E118" s="84"/>
      <c r="F118" s="24"/>
      <c r="G118" s="23"/>
      <c r="H118" s="24"/>
      <c r="I118" s="23"/>
      <c r="J118" s="24"/>
      <c r="K118" s="24"/>
      <c r="AM118" s="79"/>
      <c r="AN118" s="79"/>
      <c r="AO118" s="79"/>
      <c r="AR118" s="50"/>
      <c r="AS118" s="50"/>
      <c r="AT118" s="50"/>
      <c r="AU118" s="50"/>
      <c r="AV118" s="50"/>
    </row>
    <row r="119" customFormat="false" ht="16.5" hidden="false" customHeight="false" outlineLevel="0" collapsed="false">
      <c r="D119" s="84"/>
      <c r="E119" s="84"/>
      <c r="F119" s="24"/>
      <c r="G119" s="23"/>
      <c r="H119" s="24"/>
      <c r="I119" s="23"/>
      <c r="J119" s="24"/>
      <c r="K119" s="24"/>
      <c r="AM119" s="50"/>
      <c r="AN119" s="50"/>
      <c r="AO119" s="80"/>
      <c r="AR119" s="50"/>
      <c r="AS119" s="50"/>
      <c r="AT119" s="50"/>
      <c r="AU119" s="50"/>
      <c r="AV119" s="50"/>
    </row>
    <row r="120" customFormat="false" ht="16.5" hidden="false" customHeight="false" outlineLevel="0" collapsed="false">
      <c r="D120" s="84"/>
      <c r="E120" s="84"/>
      <c r="F120" s="24"/>
      <c r="G120" s="23"/>
      <c r="H120" s="24"/>
      <c r="I120" s="23"/>
      <c r="J120" s="24"/>
      <c r="K120" s="24"/>
      <c r="AR120" s="50"/>
      <c r="AS120" s="50"/>
      <c r="AT120" s="50"/>
      <c r="AU120" s="50"/>
      <c r="AV120" s="50"/>
    </row>
    <row r="121" customFormat="false" ht="16.5" hidden="false" customHeight="false" outlineLevel="0" collapsed="false">
      <c r="D121" s="84"/>
      <c r="E121" s="84"/>
      <c r="F121" s="24"/>
      <c r="G121" s="23"/>
      <c r="H121" s="24"/>
      <c r="I121" s="23"/>
      <c r="J121" s="24"/>
      <c r="K121" s="24"/>
      <c r="AL121" s="5"/>
      <c r="AR121" s="50"/>
      <c r="AS121" s="50"/>
      <c r="AT121" s="50"/>
      <c r="AU121" s="50"/>
      <c r="AV121" s="50"/>
    </row>
    <row r="122" customFormat="false" ht="16.5" hidden="false" customHeight="false" outlineLevel="0" collapsed="false">
      <c r="D122" s="84"/>
      <c r="E122" s="84"/>
      <c r="F122" s="24"/>
      <c r="G122" s="23"/>
      <c r="H122" s="24"/>
      <c r="I122" s="23"/>
      <c r="J122" s="24"/>
      <c r="K122" s="24"/>
      <c r="AL122" s="78"/>
      <c r="AR122" s="79"/>
      <c r="AS122" s="79"/>
      <c r="AT122" s="79"/>
      <c r="AU122" s="79"/>
    </row>
    <row r="123" customFormat="false" ht="16.5" hidden="false" customHeight="false" outlineLevel="0" collapsed="false">
      <c r="D123" s="84"/>
      <c r="E123" s="84"/>
      <c r="F123" s="24"/>
      <c r="G123" s="23"/>
      <c r="H123" s="24"/>
      <c r="I123" s="23"/>
      <c r="J123" s="24"/>
      <c r="K123" s="24"/>
      <c r="AM123" s="79"/>
      <c r="AN123" s="79"/>
      <c r="AO123" s="79"/>
      <c r="AR123" s="50"/>
      <c r="AS123" s="50"/>
      <c r="AT123" s="50"/>
      <c r="AU123" s="50"/>
      <c r="AV123" s="50"/>
    </row>
    <row r="124" customFormat="false" ht="16.5" hidden="false" customHeight="false" outlineLevel="0" collapsed="false">
      <c r="D124" s="84"/>
      <c r="E124" s="84"/>
      <c r="F124" s="24"/>
      <c r="G124" s="23"/>
      <c r="H124" s="24"/>
      <c r="I124" s="23"/>
      <c r="J124" s="24"/>
      <c r="K124" s="24"/>
      <c r="AM124" s="50"/>
      <c r="AN124" s="50"/>
      <c r="AO124" s="80"/>
      <c r="AR124" s="50"/>
      <c r="AS124" s="50"/>
      <c r="AT124" s="50"/>
      <c r="AU124" s="50"/>
      <c r="AV124" s="50"/>
    </row>
    <row r="125" customFormat="false" ht="16.5" hidden="false" customHeight="false" outlineLevel="0" collapsed="false">
      <c r="D125" s="84"/>
      <c r="E125" s="84"/>
      <c r="F125" s="24"/>
      <c r="G125" s="23"/>
      <c r="H125" s="24"/>
      <c r="I125" s="23"/>
      <c r="J125" s="24"/>
      <c r="K125" s="24"/>
      <c r="AR125" s="50"/>
      <c r="AS125" s="50"/>
      <c r="AT125" s="50"/>
      <c r="AU125" s="50"/>
      <c r="AV125" s="50"/>
    </row>
    <row r="126" customFormat="false" ht="16.5" hidden="false" customHeight="false" outlineLevel="0" collapsed="false">
      <c r="D126" s="84"/>
      <c r="E126" s="84"/>
      <c r="F126" s="24"/>
      <c r="G126" s="23"/>
      <c r="H126" s="24"/>
      <c r="I126" s="23"/>
      <c r="J126" s="24"/>
      <c r="K126" s="24"/>
    </row>
    <row r="127" customFormat="false" ht="16.5" hidden="false" customHeight="false" outlineLevel="0" collapsed="false">
      <c r="D127" s="84"/>
      <c r="E127" s="84"/>
      <c r="F127" s="24"/>
      <c r="G127" s="23"/>
      <c r="H127" s="24"/>
      <c r="I127" s="23"/>
      <c r="J127" s="24"/>
      <c r="K127" s="24"/>
    </row>
    <row r="128" customFormat="false" ht="16.5" hidden="false" customHeight="false" outlineLevel="0" collapsed="false">
      <c r="D128" s="84"/>
      <c r="E128" s="84"/>
      <c r="F128" s="24"/>
      <c r="G128" s="23"/>
      <c r="H128" s="24"/>
      <c r="I128" s="23"/>
      <c r="J128" s="24"/>
      <c r="K128" s="24"/>
      <c r="AL128" s="78"/>
      <c r="AR128" s="79"/>
      <c r="AS128" s="79"/>
      <c r="AT128" s="79"/>
    </row>
    <row r="129" customFormat="false" ht="16.5" hidden="false" customHeight="false" outlineLevel="0" collapsed="false">
      <c r="D129" s="84"/>
      <c r="E129" s="84"/>
      <c r="F129" s="24"/>
      <c r="G129" s="23"/>
      <c r="H129" s="24"/>
      <c r="I129" s="23"/>
      <c r="J129" s="24"/>
      <c r="K129" s="24"/>
      <c r="AM129" s="79"/>
      <c r="AN129" s="79"/>
      <c r="AO129" s="79"/>
      <c r="AR129" s="50"/>
      <c r="AS129" s="50"/>
      <c r="AT129" s="50"/>
      <c r="AV129" s="50"/>
      <c r="AW129" s="50"/>
    </row>
    <row r="130" customFormat="false" ht="16.5" hidden="false" customHeight="false" outlineLevel="0" collapsed="false">
      <c r="D130" s="84"/>
      <c r="E130" s="84"/>
      <c r="F130" s="24"/>
      <c r="G130" s="23"/>
      <c r="H130" s="24"/>
      <c r="I130" s="23"/>
      <c r="J130" s="24"/>
      <c r="K130" s="24"/>
      <c r="AM130" s="50"/>
      <c r="AN130" s="50"/>
      <c r="AO130" s="80"/>
      <c r="AR130" s="50"/>
      <c r="AS130" s="50"/>
      <c r="AT130" s="50"/>
      <c r="AV130" s="50"/>
      <c r="AW130" s="50"/>
    </row>
    <row r="131" customFormat="false" ht="16.5" hidden="false" customHeight="false" outlineLevel="0" collapsed="false">
      <c r="D131" s="84"/>
      <c r="E131" s="84"/>
      <c r="F131" s="24"/>
      <c r="G131" s="23"/>
      <c r="H131" s="24"/>
      <c r="I131" s="23"/>
      <c r="J131" s="24"/>
      <c r="K131" s="24"/>
      <c r="AR131" s="50"/>
      <c r="AS131" s="50"/>
      <c r="AT131" s="50"/>
      <c r="AU131" s="50"/>
      <c r="AV131" s="50"/>
      <c r="AW131" s="50"/>
    </row>
    <row r="132" customFormat="false" ht="16.5" hidden="false" customHeight="false" outlineLevel="0" collapsed="false">
      <c r="F132" s="24"/>
      <c r="G132" s="23"/>
      <c r="H132" s="24"/>
      <c r="I132" s="23"/>
      <c r="J132" s="24"/>
      <c r="K132" s="24"/>
    </row>
    <row r="133" customFormat="false" ht="16.5" hidden="false" customHeight="false" outlineLevel="0" collapsed="false">
      <c r="F133" s="24"/>
      <c r="G133" s="23"/>
      <c r="H133" s="24"/>
      <c r="I133" s="23"/>
      <c r="J133" s="24"/>
      <c r="K133" s="24"/>
    </row>
    <row r="134" customFormat="false" ht="16.5" hidden="false" customHeight="false" outlineLevel="0" collapsed="false">
      <c r="F134" s="24"/>
      <c r="G134" s="23"/>
      <c r="H134" s="24"/>
      <c r="I134" s="23"/>
      <c r="J134" s="24"/>
      <c r="K134" s="24"/>
      <c r="AL134" s="78"/>
      <c r="AR134" s="79"/>
      <c r="AS134" s="79"/>
      <c r="AT134" s="79"/>
    </row>
    <row r="135" customFormat="false" ht="16.5" hidden="false" customHeight="false" outlineLevel="0" collapsed="false">
      <c r="F135" s="24"/>
      <c r="G135" s="23"/>
      <c r="H135" s="24"/>
      <c r="I135" s="23"/>
      <c r="J135" s="24"/>
      <c r="K135" s="24"/>
      <c r="AM135" s="79"/>
      <c r="AN135" s="79"/>
      <c r="AO135" s="79"/>
      <c r="AR135" s="50"/>
      <c r="AS135" s="50"/>
      <c r="AT135" s="50"/>
      <c r="AV135" s="50"/>
    </row>
    <row r="136" customFormat="false" ht="16.5" hidden="false" customHeight="false" outlineLevel="0" collapsed="false">
      <c r="F136" s="24"/>
      <c r="G136" s="23"/>
      <c r="H136" s="24"/>
      <c r="I136" s="23"/>
      <c r="J136" s="24"/>
      <c r="K136" s="24"/>
      <c r="AM136" s="50"/>
      <c r="AN136" s="50"/>
      <c r="AO136" s="80"/>
      <c r="AR136" s="50"/>
      <c r="AS136" s="50"/>
      <c r="AT136" s="50"/>
      <c r="AV136" s="50"/>
    </row>
    <row r="137" customFormat="false" ht="16.5" hidden="false" customHeight="false" outlineLevel="0" collapsed="false">
      <c r="F137" s="24"/>
      <c r="G137" s="23"/>
      <c r="H137" s="24"/>
      <c r="I137" s="23"/>
      <c r="J137" s="24"/>
      <c r="K137" s="24"/>
      <c r="AR137" s="50"/>
      <c r="AS137" s="50"/>
      <c r="AT137" s="50"/>
      <c r="AU137" s="50"/>
      <c r="AV137" s="50"/>
    </row>
    <row r="138" customFormat="false" ht="16.5" hidden="false" customHeight="false" outlineLevel="0" collapsed="false">
      <c r="F138" s="24"/>
      <c r="G138" s="23"/>
      <c r="H138" s="24"/>
      <c r="I138" s="23"/>
      <c r="J138" s="24"/>
      <c r="K138" s="24"/>
    </row>
    <row r="139" customFormat="false" ht="16.5" hidden="false" customHeight="false" outlineLevel="0" collapsed="false">
      <c r="F139" s="24"/>
      <c r="G139" s="23"/>
      <c r="H139" s="24"/>
      <c r="I139" s="23"/>
      <c r="J139" s="24"/>
      <c r="K139" s="24"/>
    </row>
    <row r="140" customFormat="false" ht="16.5" hidden="false" customHeight="false" outlineLevel="0" collapsed="false">
      <c r="F140" s="24"/>
      <c r="G140" s="23"/>
      <c r="H140" s="24"/>
      <c r="I140" s="23"/>
      <c r="J140" s="24"/>
      <c r="K140" s="24"/>
      <c r="AL140" s="78"/>
      <c r="AR140" s="79"/>
      <c r="AS140" s="79"/>
      <c r="AT140" s="79"/>
      <c r="AU140" s="79"/>
    </row>
    <row r="141" customFormat="false" ht="16.5" hidden="false" customHeight="false" outlineLevel="0" collapsed="false">
      <c r="AM141" s="79"/>
      <c r="AN141" s="79"/>
      <c r="AO141" s="79"/>
      <c r="AR141" s="50"/>
      <c r="AS141" s="50"/>
      <c r="AT141" s="50"/>
      <c r="AU141" s="50"/>
      <c r="AV141" s="50"/>
    </row>
    <row r="142" customFormat="false" ht="16.5" hidden="false" customHeight="false" outlineLevel="0" collapsed="false">
      <c r="AM142" s="50"/>
      <c r="AN142" s="50"/>
      <c r="AO142" s="80"/>
      <c r="AR142" s="50"/>
      <c r="AS142" s="50"/>
      <c r="AT142" s="50"/>
      <c r="AU142" s="50"/>
      <c r="AV142" s="50"/>
    </row>
    <row r="143" customFormat="false" ht="16.5" hidden="false" customHeight="false" outlineLevel="0" collapsed="false">
      <c r="AR143" s="50"/>
      <c r="AS143" s="50"/>
      <c r="AT143" s="50"/>
      <c r="AU143" s="50"/>
      <c r="AV143" s="50"/>
    </row>
  </sheetData>
  <mergeCells count="11">
    <mergeCell ref="G5:I5"/>
    <mergeCell ref="K5:M5"/>
    <mergeCell ref="G6:I6"/>
    <mergeCell ref="K6:M6"/>
    <mergeCell ref="B37:M37"/>
    <mergeCell ref="B38:M38"/>
    <mergeCell ref="B92:M92"/>
    <mergeCell ref="B93:M93"/>
    <mergeCell ref="AX101:BC102"/>
    <mergeCell ref="AX103:BB104"/>
    <mergeCell ref="AX113:BC114"/>
  </mergeCells>
  <printOptions headings="false" gridLines="false" gridLinesSet="true" horizontalCentered="false" verticalCentered="false"/>
  <pageMargins left="0.270138888888889" right="0.229861111111111" top="0.240277777777778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17.85"/>
    <col collapsed="false" customWidth="true" hidden="false" outlineLevel="0" max="5" min="5" style="2" width="11.56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99"/>
    <col collapsed="false" customWidth="true" hidden="false" outlineLevel="0" max="15" min="15" style="2" width="13.85"/>
    <col collapsed="false" customWidth="true" hidden="false" outlineLevel="0" max="16" min="16" style="2" width="1.99"/>
    <col collapsed="false" customWidth="true" hidden="false" outlineLevel="0" max="17" min="17" style="2" width="13.85"/>
    <col collapsed="false" customWidth="true" hidden="false" outlineLevel="0" max="18" min="18" style="2" width="1.7"/>
    <col collapsed="false" customWidth="true" hidden="false" outlineLevel="0" max="19" min="19" style="2" width="13.85"/>
    <col collapsed="false" customWidth="true" hidden="false" outlineLevel="0" max="20" min="20" style="2" width="1.7"/>
    <col collapsed="false" customWidth="false" hidden="false" outlineLevel="0" max="257" min="21" style="2" width="9.14"/>
  </cols>
  <sheetData>
    <row r="1" customFormat="false" ht="16.5" hidden="false" customHeight="false" outlineLevel="0" collapsed="false">
      <c r="A1" s="87" t="s">
        <v>0</v>
      </c>
      <c r="F1" s="24"/>
      <c r="G1" s="88"/>
      <c r="H1" s="82"/>
      <c r="I1" s="82"/>
      <c r="J1" s="82"/>
      <c r="K1" s="82"/>
    </row>
    <row r="2" customFormat="false" ht="16.5" hidden="false" customHeight="false" outlineLevel="0" collapsed="false">
      <c r="A2" s="87" t="s">
        <v>70</v>
      </c>
      <c r="F2" s="24"/>
      <c r="G2" s="23"/>
      <c r="H2" s="24"/>
      <c r="I2" s="24"/>
      <c r="J2" s="24"/>
    </row>
    <row r="3" customFormat="false" ht="16.5" hidden="false" customHeight="false" outlineLevel="0" collapsed="false">
      <c r="A3" s="89" t="str">
        <f aca="false">CONCATENATE("FOR THE THREE MONTH PERIOD ENDED ",'[35]Consol PL'!D9,)</f>
        <v>FOR THE THREE MONTH PERIOD ENDED 31 MARCH 2006</v>
      </c>
      <c r="F3" s="24"/>
      <c r="G3" s="23"/>
      <c r="H3" s="24"/>
      <c r="I3" s="24"/>
      <c r="J3" s="24"/>
    </row>
    <row r="4" customFormat="false" ht="16.5" hidden="false" customHeight="false" outlineLevel="0" collapsed="false">
      <c r="A4" s="90"/>
      <c r="F4" s="24"/>
      <c r="G4" s="23"/>
      <c r="H4" s="24"/>
      <c r="I4" s="24"/>
      <c r="J4" s="24"/>
    </row>
    <row r="5" customFormat="false" ht="16.5" hidden="false" customHeight="false" outlineLevel="0" collapsed="false">
      <c r="A5" s="90"/>
      <c r="F5" s="24"/>
      <c r="G5" s="23"/>
      <c r="H5" s="24"/>
      <c r="I5" s="24"/>
      <c r="J5" s="91"/>
    </row>
    <row r="6" customFormat="false" ht="16.5" hidden="false" customHeight="false" outlineLevel="0" collapsed="false">
      <c r="A6" s="90"/>
      <c r="F6" s="24"/>
      <c r="G6" s="92" t="s">
        <v>71</v>
      </c>
      <c r="H6" s="92"/>
      <c r="I6" s="92"/>
      <c r="J6" s="92"/>
      <c r="K6" s="92"/>
      <c r="L6" s="92"/>
      <c r="M6" s="92"/>
      <c r="N6" s="92"/>
      <c r="O6" s="92"/>
      <c r="Q6" s="91" t="s">
        <v>72</v>
      </c>
      <c r="S6" s="91" t="s">
        <v>73</v>
      </c>
    </row>
    <row r="7" customFormat="false" ht="16.5" hidden="false" customHeight="false" outlineLevel="0" collapsed="false">
      <c r="A7" s="90"/>
      <c r="F7" s="24"/>
      <c r="G7" s="93"/>
      <c r="H7" s="94"/>
      <c r="I7" s="95" t="s">
        <v>74</v>
      </c>
      <c r="J7" s="95"/>
      <c r="K7" s="95"/>
      <c r="L7" s="78"/>
      <c r="M7" s="78" t="s">
        <v>75</v>
      </c>
      <c r="N7" s="78"/>
      <c r="O7" s="78"/>
      <c r="P7" s="78"/>
      <c r="Q7" s="91" t="s">
        <v>76</v>
      </c>
      <c r="R7" s="78"/>
      <c r="S7" s="91" t="s">
        <v>77</v>
      </c>
    </row>
    <row r="8" s="100" customFormat="true" ht="18.75" hidden="false" customHeight="false" outlineLevel="0" collapsed="false">
      <c r="A8" s="96"/>
      <c r="B8" s="96"/>
      <c r="C8" s="96"/>
      <c r="D8" s="96"/>
      <c r="E8" s="96"/>
      <c r="F8" s="96"/>
      <c r="G8" s="91" t="s">
        <v>78</v>
      </c>
      <c r="H8" s="91"/>
      <c r="I8" s="91" t="s">
        <v>78</v>
      </c>
      <c r="J8" s="91"/>
      <c r="K8" s="97" t="s">
        <v>79</v>
      </c>
      <c r="L8" s="91"/>
      <c r="M8" s="91" t="s">
        <v>80</v>
      </c>
      <c r="N8" s="91"/>
      <c r="O8" s="98"/>
      <c r="P8" s="91"/>
      <c r="Q8" s="91"/>
      <c r="R8" s="91"/>
      <c r="S8" s="98"/>
      <c r="T8" s="99"/>
    </row>
    <row r="9" s="100" customFormat="true" ht="18.75" hidden="false" customHeight="false" outlineLevel="0" collapsed="false">
      <c r="A9" s="96"/>
      <c r="B9" s="96"/>
      <c r="C9" s="96"/>
      <c r="D9" s="96"/>
      <c r="E9" s="96"/>
      <c r="F9" s="96"/>
      <c r="G9" s="91" t="s">
        <v>81</v>
      </c>
      <c r="H9" s="91"/>
      <c r="I9" s="91" t="s">
        <v>82</v>
      </c>
      <c r="J9" s="91"/>
      <c r="K9" s="97" t="s">
        <v>83</v>
      </c>
      <c r="L9" s="91"/>
      <c r="M9" s="91" t="s">
        <v>84</v>
      </c>
      <c r="N9" s="91"/>
      <c r="O9" s="91" t="s">
        <v>73</v>
      </c>
      <c r="P9" s="91"/>
      <c r="Q9" s="91"/>
      <c r="R9" s="91"/>
      <c r="S9" s="91"/>
      <c r="T9" s="99"/>
    </row>
    <row r="10" s="100" customFormat="true" ht="18.75" hidden="false" customHeight="false" outlineLevel="0" collapsed="false">
      <c r="A10" s="96"/>
      <c r="B10" s="96"/>
      <c r="C10" s="96"/>
      <c r="D10" s="96"/>
      <c r="E10" s="91" t="s">
        <v>85</v>
      </c>
      <c r="F10" s="96"/>
      <c r="G10" s="91" t="s">
        <v>5</v>
      </c>
      <c r="H10" s="91"/>
      <c r="I10" s="91" t="s">
        <v>5</v>
      </c>
      <c r="J10" s="91"/>
      <c r="K10" s="91" t="s">
        <v>5</v>
      </c>
      <c r="L10" s="91"/>
      <c r="M10" s="91" t="s">
        <v>5</v>
      </c>
      <c r="N10" s="91"/>
      <c r="O10" s="91" t="s">
        <v>5</v>
      </c>
      <c r="P10" s="91"/>
      <c r="Q10" s="91" t="s">
        <v>5</v>
      </c>
      <c r="R10" s="91"/>
      <c r="S10" s="91" t="s">
        <v>5</v>
      </c>
      <c r="T10" s="99"/>
    </row>
    <row r="11" s="100" customFormat="true" ht="18.75" hidden="false" customHeight="false" outlineLevel="0" collapsed="false">
      <c r="A11" s="96"/>
      <c r="B11" s="96"/>
      <c r="C11" s="96"/>
      <c r="D11" s="96"/>
      <c r="E11" s="96"/>
      <c r="F11" s="96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99"/>
    </row>
    <row r="12" s="100" customFormat="true" ht="18.75" hidden="false" customHeight="false" outlineLevel="0" collapsed="false">
      <c r="A12" s="96" t="s">
        <v>86</v>
      </c>
      <c r="B12" s="96"/>
      <c r="C12" s="96"/>
      <c r="D12" s="96"/>
      <c r="E12" s="96"/>
      <c r="F12" s="96"/>
      <c r="G12" s="102" t="n">
        <f aca="false">463361</f>
        <v>463361</v>
      </c>
      <c r="H12" s="102"/>
      <c r="I12" s="102" t="n">
        <f aca="false">5888</f>
        <v>5888</v>
      </c>
      <c r="J12" s="102"/>
      <c r="K12" s="102" t="n">
        <f aca="false">12520+2864+4642</f>
        <v>20026</v>
      </c>
      <c r="L12" s="102"/>
      <c r="M12" s="102" t="n">
        <f aca="false">237464</f>
        <v>237464</v>
      </c>
      <c r="N12" s="102"/>
      <c r="O12" s="102" t="n">
        <f aca="false">G12+I12+K12+M12</f>
        <v>726739</v>
      </c>
      <c r="P12" s="102"/>
      <c r="Q12" s="102" t="n">
        <f aca="false">59279</f>
        <v>59279</v>
      </c>
      <c r="R12" s="102"/>
      <c r="S12" s="102" t="n">
        <f aca="false">O12+Q12</f>
        <v>786018</v>
      </c>
      <c r="T12" s="99"/>
    </row>
    <row r="13" s="100" customFormat="true" ht="6.75" hidden="false" customHeight="true" outlineLevel="0" collapsed="false">
      <c r="A13" s="96"/>
      <c r="B13" s="96"/>
      <c r="C13" s="96"/>
      <c r="D13" s="96"/>
      <c r="E13" s="96"/>
      <c r="F13" s="96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9"/>
    </row>
    <row r="14" s="100" customFormat="true" ht="16.5" hidden="false" customHeight="true" outlineLevel="0" collapsed="false">
      <c r="A14" s="96" t="s">
        <v>87</v>
      </c>
      <c r="B14" s="96"/>
      <c r="C14" s="96"/>
      <c r="D14" s="96"/>
      <c r="E14" s="96"/>
      <c r="F14" s="96"/>
      <c r="G14" s="102" t="n">
        <f aca="false">1668+450+576</f>
        <v>2694</v>
      </c>
      <c r="H14" s="102"/>
      <c r="I14" s="102" t="n">
        <f aca="false">284+76+98</f>
        <v>458</v>
      </c>
      <c r="J14" s="102"/>
      <c r="K14" s="102" t="n">
        <v>0</v>
      </c>
      <c r="L14" s="102"/>
      <c r="M14" s="103" t="n">
        <v>0</v>
      </c>
      <c r="N14" s="102"/>
      <c r="O14" s="102" t="n">
        <f aca="false">G14+I14+K14+M14</f>
        <v>3152</v>
      </c>
      <c r="P14" s="102"/>
      <c r="Q14" s="102" t="n">
        <v>0</v>
      </c>
      <c r="R14" s="102"/>
      <c r="S14" s="102" t="n">
        <f aca="false">O14+Q14</f>
        <v>3152</v>
      </c>
      <c r="T14" s="99"/>
    </row>
    <row r="15" s="100" customFormat="true" ht="6.75" hidden="false" customHeight="true" outlineLevel="0" collapsed="false">
      <c r="A15" s="96"/>
      <c r="B15" s="96"/>
      <c r="C15" s="96"/>
      <c r="D15" s="96"/>
      <c r="E15" s="96"/>
      <c r="F15" s="9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99"/>
    </row>
    <row r="16" s="100" customFormat="true" ht="15" hidden="false" customHeight="true" outlineLevel="0" collapsed="false">
      <c r="A16" s="96" t="s">
        <v>18</v>
      </c>
      <c r="B16" s="96"/>
      <c r="C16" s="96"/>
      <c r="D16" s="96"/>
      <c r="E16" s="96"/>
      <c r="F16" s="96"/>
      <c r="G16" s="102" t="n">
        <v>0</v>
      </c>
      <c r="H16" s="102"/>
      <c r="I16" s="102" t="n">
        <v>0</v>
      </c>
      <c r="J16" s="102"/>
      <c r="K16" s="102" t="n">
        <v>0</v>
      </c>
      <c r="L16" s="102"/>
      <c r="M16" s="102" t="n">
        <f aca="false">'KLSE-BS&amp;PL'!M27</f>
        <v>33229</v>
      </c>
      <c r="N16" s="102"/>
      <c r="O16" s="102" t="n">
        <f aca="false">G16+I16+K16+M16</f>
        <v>33229</v>
      </c>
      <c r="P16" s="102"/>
      <c r="Q16" s="102" t="n">
        <f aca="false">'KLSE-BS&amp;PL'!M28</f>
        <v>1050</v>
      </c>
      <c r="R16" s="102"/>
      <c r="S16" s="102" t="n">
        <f aca="false">O16+Q16</f>
        <v>34279</v>
      </c>
      <c r="T16" s="99"/>
    </row>
    <row r="17" s="100" customFormat="true" ht="6.75" hidden="false" customHeight="true" outlineLevel="0" collapsed="false">
      <c r="A17" s="96"/>
      <c r="B17" s="96"/>
      <c r="C17" s="96"/>
      <c r="D17" s="96"/>
      <c r="E17" s="96"/>
      <c r="F17" s="96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99"/>
    </row>
    <row r="18" s="100" customFormat="true" ht="15" hidden="false" customHeight="true" outlineLevel="0" collapsed="false">
      <c r="A18" s="96" t="s">
        <v>88</v>
      </c>
      <c r="B18" s="96"/>
      <c r="C18" s="96"/>
      <c r="D18" s="96"/>
      <c r="E18" s="96"/>
      <c r="F18" s="96"/>
      <c r="G18" s="102" t="n">
        <v>0</v>
      </c>
      <c r="H18" s="102"/>
      <c r="I18" s="102" t="n">
        <v>0</v>
      </c>
      <c r="J18" s="102"/>
      <c r="K18" s="102" t="n">
        <f aca="false">14223</f>
        <v>14223</v>
      </c>
      <c r="L18" s="102"/>
      <c r="M18" s="102" t="n">
        <v>0</v>
      </c>
      <c r="N18" s="102"/>
      <c r="O18" s="102" t="n">
        <f aca="false">G18+I18+K18+M18</f>
        <v>14223</v>
      </c>
      <c r="P18" s="102"/>
      <c r="Q18" s="102" t="n">
        <v>0</v>
      </c>
      <c r="R18" s="102"/>
      <c r="S18" s="102" t="n">
        <f aca="false">O18+Q18</f>
        <v>14223</v>
      </c>
      <c r="T18" s="99"/>
    </row>
    <row r="19" s="100" customFormat="true" ht="6.75" hidden="false" customHeight="true" outlineLevel="0" collapsed="false">
      <c r="A19" s="96"/>
      <c r="B19" s="96"/>
      <c r="C19" s="96"/>
      <c r="D19" s="96"/>
      <c r="E19" s="96"/>
      <c r="F19" s="96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99"/>
    </row>
    <row r="20" s="100" customFormat="true" ht="15" hidden="false" customHeight="true" outlineLevel="0" collapsed="false">
      <c r="A20" s="96" t="s">
        <v>89</v>
      </c>
      <c r="B20" s="96"/>
      <c r="C20" s="96"/>
      <c r="D20" s="96"/>
      <c r="E20" s="96"/>
      <c r="F20" s="96"/>
      <c r="G20" s="102" t="n">
        <v>0</v>
      </c>
      <c r="H20" s="102"/>
      <c r="I20" s="102" t="n">
        <v>0</v>
      </c>
      <c r="J20" s="102"/>
      <c r="K20" s="102" t="n">
        <f aca="false">2382</f>
        <v>2382</v>
      </c>
      <c r="L20" s="102"/>
      <c r="M20" s="102" t="n">
        <v>0</v>
      </c>
      <c r="N20" s="102"/>
      <c r="O20" s="102" t="n">
        <f aca="false">G20+I20+K20+M20</f>
        <v>2382</v>
      </c>
      <c r="P20" s="102"/>
      <c r="Q20" s="102" t="n">
        <v>0</v>
      </c>
      <c r="R20" s="102"/>
      <c r="S20" s="102" t="n">
        <f aca="false">O20+Q20</f>
        <v>2382</v>
      </c>
      <c r="T20" s="99"/>
    </row>
    <row r="21" s="100" customFormat="true" ht="6.75" hidden="false" customHeight="true" outlineLevel="0" collapsed="false">
      <c r="A21" s="96"/>
      <c r="B21" s="96"/>
      <c r="C21" s="96"/>
      <c r="D21" s="96"/>
      <c r="E21" s="96"/>
      <c r="F21" s="96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99"/>
    </row>
    <row r="22" s="100" customFormat="true" ht="19.5" hidden="false" customHeight="false" outlineLevel="0" collapsed="false">
      <c r="A22" s="96" t="e">
        <f aca="false">CONCATENATE("At ",TEXT(DATEVALUE('[35]Consol PL'!B4)-365,"dd mmmm yyy"),)</f>
        <v>#VALUE!</v>
      </c>
      <c r="B22" s="96"/>
      <c r="C22" s="96"/>
      <c r="D22" s="96"/>
      <c r="E22" s="96"/>
      <c r="F22" s="96"/>
      <c r="G22" s="104" t="n">
        <f aca="false">+G12+G14+G18+G16+G20</f>
        <v>466055</v>
      </c>
      <c r="H22" s="104"/>
      <c r="I22" s="104" t="n">
        <f aca="false">+I12+I14+I18+I16+I20</f>
        <v>6346</v>
      </c>
      <c r="J22" s="104"/>
      <c r="K22" s="104" t="n">
        <f aca="false">+K12+K14+K18+K16+K20</f>
        <v>36631</v>
      </c>
      <c r="L22" s="104"/>
      <c r="M22" s="104" t="n">
        <f aca="false">+M12+M14+M18+M16+M20</f>
        <v>270693</v>
      </c>
      <c r="N22" s="104"/>
      <c r="O22" s="104" t="n">
        <f aca="false">+O12+O14+O18+O16+O20</f>
        <v>779725</v>
      </c>
      <c r="P22" s="104"/>
      <c r="Q22" s="104" t="n">
        <f aca="false">+Q12+Q14+Q18+Q16+Q20</f>
        <v>60329</v>
      </c>
      <c r="R22" s="104"/>
      <c r="S22" s="104" t="n">
        <f aca="false">+S12+S14+S18+S16+S20</f>
        <v>840054</v>
      </c>
      <c r="T22" s="99"/>
    </row>
    <row r="23" s="100" customFormat="true" ht="19.5" hidden="false" customHeight="false" outlineLevel="0" collapsed="false">
      <c r="A23" s="96"/>
      <c r="B23" s="96"/>
      <c r="C23" s="96"/>
      <c r="D23" s="96"/>
      <c r="E23" s="96"/>
      <c r="F23" s="96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99"/>
    </row>
    <row r="24" customFormat="false" ht="16.5" hidden="false" customHeight="false" outlineLevel="0" collapsed="false">
      <c r="A24" s="90"/>
      <c r="F24" s="24"/>
      <c r="G24" s="92" t="s">
        <v>71</v>
      </c>
      <c r="H24" s="92"/>
      <c r="I24" s="92"/>
      <c r="J24" s="92"/>
      <c r="K24" s="92"/>
      <c r="L24" s="92"/>
      <c r="M24" s="92"/>
      <c r="N24" s="92"/>
      <c r="O24" s="92"/>
      <c r="Q24" s="91" t="s">
        <v>72</v>
      </c>
      <c r="S24" s="91" t="s">
        <v>73</v>
      </c>
    </row>
    <row r="25" customFormat="false" ht="16.5" hidden="false" customHeight="false" outlineLevel="0" collapsed="false">
      <c r="A25" s="90"/>
      <c r="F25" s="24"/>
      <c r="G25" s="93"/>
      <c r="H25" s="94"/>
      <c r="I25" s="95" t="s">
        <v>74</v>
      </c>
      <c r="J25" s="95"/>
      <c r="K25" s="95"/>
      <c r="L25" s="78"/>
      <c r="M25" s="78" t="s">
        <v>75</v>
      </c>
      <c r="N25" s="78"/>
      <c r="O25" s="78"/>
      <c r="P25" s="78"/>
      <c r="Q25" s="91" t="s">
        <v>76</v>
      </c>
      <c r="R25" s="78"/>
      <c r="S25" s="91" t="s">
        <v>77</v>
      </c>
    </row>
    <row r="26" s="100" customFormat="true" ht="18.75" hidden="false" customHeight="false" outlineLevel="0" collapsed="false">
      <c r="A26" s="96"/>
      <c r="B26" s="96"/>
      <c r="C26" s="96"/>
      <c r="D26" s="96"/>
      <c r="E26" s="96"/>
      <c r="F26" s="96"/>
      <c r="G26" s="91" t="s">
        <v>78</v>
      </c>
      <c r="H26" s="91"/>
      <c r="I26" s="91" t="s">
        <v>78</v>
      </c>
      <c r="J26" s="91"/>
      <c r="K26" s="97" t="s">
        <v>79</v>
      </c>
      <c r="L26" s="91"/>
      <c r="M26" s="91" t="s">
        <v>80</v>
      </c>
      <c r="N26" s="91"/>
      <c r="O26" s="98"/>
      <c r="P26" s="91"/>
      <c r="Q26" s="91"/>
      <c r="R26" s="91"/>
      <c r="S26" s="98"/>
      <c r="T26" s="99"/>
    </row>
    <row r="27" s="100" customFormat="true" ht="18.75" hidden="false" customHeight="false" outlineLevel="0" collapsed="false">
      <c r="A27" s="96"/>
      <c r="B27" s="96"/>
      <c r="C27" s="96"/>
      <c r="D27" s="96"/>
      <c r="E27" s="96"/>
      <c r="F27" s="96"/>
      <c r="G27" s="91" t="s">
        <v>81</v>
      </c>
      <c r="H27" s="91"/>
      <c r="I27" s="91" t="s">
        <v>82</v>
      </c>
      <c r="J27" s="91"/>
      <c r="K27" s="97" t="s">
        <v>83</v>
      </c>
      <c r="L27" s="91"/>
      <c r="M27" s="91" t="s">
        <v>84</v>
      </c>
      <c r="N27" s="91"/>
      <c r="O27" s="91" t="s">
        <v>73</v>
      </c>
      <c r="P27" s="91"/>
      <c r="Q27" s="91"/>
      <c r="R27" s="91"/>
      <c r="S27" s="91"/>
      <c r="T27" s="99"/>
    </row>
    <row r="28" s="100" customFormat="true" ht="18.75" hidden="false" customHeight="false" outlineLevel="0" collapsed="false">
      <c r="A28" s="96"/>
      <c r="B28" s="96"/>
      <c r="C28" s="96"/>
      <c r="D28" s="96"/>
      <c r="E28" s="96"/>
      <c r="F28" s="96"/>
      <c r="G28" s="91" t="s">
        <v>5</v>
      </c>
      <c r="H28" s="91"/>
      <c r="I28" s="91" t="s">
        <v>5</v>
      </c>
      <c r="J28" s="91"/>
      <c r="K28" s="91" t="s">
        <v>5</v>
      </c>
      <c r="L28" s="91"/>
      <c r="M28" s="91" t="s">
        <v>5</v>
      </c>
      <c r="N28" s="91"/>
      <c r="O28" s="91" t="s">
        <v>5</v>
      </c>
      <c r="P28" s="91"/>
      <c r="Q28" s="91" t="s">
        <v>5</v>
      </c>
      <c r="R28" s="91"/>
      <c r="S28" s="91" t="s">
        <v>5</v>
      </c>
      <c r="T28" s="99"/>
    </row>
    <row r="29" s="100" customFormat="true" ht="15" hidden="false" customHeight="true" outlineLevel="0" collapsed="false">
      <c r="A29" s="96"/>
      <c r="B29" s="96"/>
      <c r="C29" s="96"/>
      <c r="D29" s="96"/>
      <c r="E29" s="96"/>
      <c r="F29" s="9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99"/>
    </row>
    <row r="30" s="100" customFormat="true" ht="18.75" hidden="false" customHeight="false" outlineLevel="0" collapsed="false">
      <c r="A30" s="107" t="s">
        <v>90</v>
      </c>
      <c r="B30" s="96"/>
      <c r="C30" s="96"/>
      <c r="D30" s="96"/>
      <c r="E30" s="96"/>
      <c r="F30" s="9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99"/>
    </row>
    <row r="31" s="100" customFormat="true" ht="15" hidden="false" customHeight="true" outlineLevel="0" collapsed="false">
      <c r="A31" s="96"/>
      <c r="B31" s="96"/>
      <c r="C31" s="96"/>
      <c r="D31" s="96"/>
      <c r="E31" s="96"/>
      <c r="F31" s="9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99"/>
    </row>
    <row r="32" s="100" customFormat="true" ht="18.75" hidden="false" customHeight="false" outlineLevel="0" collapsed="false">
      <c r="A32" s="96"/>
      <c r="B32" s="96"/>
      <c r="C32" s="96"/>
      <c r="D32" s="96"/>
      <c r="E32" s="96"/>
      <c r="F32" s="96"/>
      <c r="G32" s="102" t="n">
        <f aca="false">470402</f>
        <v>470402</v>
      </c>
      <c r="H32" s="102"/>
      <c r="I32" s="102" t="n">
        <f aca="false">7085</f>
        <v>7085</v>
      </c>
      <c r="J32" s="102"/>
      <c r="K32" s="102" t="n">
        <f aca="false">2864+11293+12520+559+34+81</f>
        <v>27351</v>
      </c>
      <c r="L32" s="102"/>
      <c r="M32" s="102" t="n">
        <f aca="false">327685</f>
        <v>327685</v>
      </c>
      <c r="N32" s="102"/>
      <c r="O32" s="102" t="n">
        <f aca="false">G32+I32+K32+M32</f>
        <v>832523</v>
      </c>
      <c r="P32" s="102"/>
      <c r="Q32" s="102" t="n">
        <f aca="false">63659</f>
        <v>63659</v>
      </c>
      <c r="R32" s="102"/>
      <c r="S32" s="102" t="n">
        <f aca="false">O32+Q32</f>
        <v>896182</v>
      </c>
      <c r="T32" s="99"/>
    </row>
    <row r="33" s="100" customFormat="true" ht="16.5" hidden="false" customHeight="true" outlineLevel="0" collapsed="false">
      <c r="A33" s="96" t="s">
        <v>91</v>
      </c>
      <c r="B33" s="96"/>
      <c r="C33" s="96"/>
      <c r="D33" s="96"/>
      <c r="E33" s="96"/>
      <c r="F33" s="96"/>
      <c r="G33" s="102"/>
      <c r="H33" s="102"/>
      <c r="I33" s="102"/>
      <c r="J33" s="102"/>
      <c r="K33" s="102"/>
      <c r="L33" s="102"/>
      <c r="M33" s="103"/>
      <c r="N33" s="102"/>
      <c r="O33" s="102"/>
      <c r="P33" s="102"/>
      <c r="Q33" s="102"/>
      <c r="R33" s="102"/>
      <c r="S33" s="102"/>
      <c r="T33" s="99"/>
    </row>
    <row r="34" s="100" customFormat="true" ht="16.5" hidden="false" customHeight="true" outlineLevel="0" collapsed="false">
      <c r="A34" s="96" t="s">
        <v>92</v>
      </c>
      <c r="B34" s="96"/>
      <c r="C34" s="96"/>
      <c r="D34" s="96"/>
      <c r="E34" s="91" t="s">
        <v>93</v>
      </c>
      <c r="F34" s="96"/>
      <c r="G34" s="102" t="n">
        <v>0</v>
      </c>
      <c r="H34" s="102"/>
      <c r="I34" s="102" t="n">
        <v>0</v>
      </c>
      <c r="J34" s="102"/>
      <c r="K34" s="102" t="n">
        <f aca="false">ROUND('[35]Consol BS'!AI79,)</f>
        <v>-34</v>
      </c>
      <c r="L34" s="102"/>
      <c r="M34" s="103" t="n">
        <f aca="false">-K34+19471</f>
        <v>19505</v>
      </c>
      <c r="N34" s="102"/>
      <c r="O34" s="102" t="n">
        <f aca="false">G34+I34+K34+M34</f>
        <v>19471</v>
      </c>
      <c r="P34" s="102"/>
      <c r="Q34" s="102" t="n">
        <v>0</v>
      </c>
      <c r="R34" s="102"/>
      <c r="S34" s="102" t="n">
        <f aca="false">O34+Q34</f>
        <v>19471</v>
      </c>
      <c r="T34" s="99"/>
    </row>
    <row r="35" s="100" customFormat="true" ht="6.75" hidden="false" customHeight="true" outlineLevel="0" collapsed="false">
      <c r="A35" s="96"/>
      <c r="B35" s="96"/>
      <c r="C35" s="96"/>
      <c r="D35" s="96"/>
      <c r="E35" s="96"/>
      <c r="F35" s="96"/>
      <c r="G35" s="102"/>
      <c r="H35" s="102"/>
      <c r="I35" s="102"/>
      <c r="J35" s="102"/>
      <c r="K35" s="102"/>
      <c r="L35" s="102"/>
      <c r="M35" s="103"/>
      <c r="N35" s="102"/>
      <c r="O35" s="102"/>
      <c r="P35" s="102"/>
      <c r="Q35" s="102"/>
      <c r="R35" s="102"/>
      <c r="S35" s="102"/>
      <c r="T35" s="99"/>
    </row>
    <row r="36" s="100" customFormat="true" ht="16.5" hidden="false" customHeight="true" outlineLevel="0" collapsed="false">
      <c r="A36" s="107" t="s">
        <v>90</v>
      </c>
      <c r="B36" s="96"/>
      <c r="C36" s="96"/>
      <c r="D36" s="96"/>
      <c r="E36" s="96"/>
      <c r="F36" s="96"/>
      <c r="G36" s="108" t="n">
        <f aca="false">G32+G34</f>
        <v>470402</v>
      </c>
      <c r="H36" s="108"/>
      <c r="I36" s="108" t="n">
        <f aca="false">I32+I34</f>
        <v>7085</v>
      </c>
      <c r="J36" s="108"/>
      <c r="K36" s="108" t="n">
        <f aca="false">K32+K34</f>
        <v>27317</v>
      </c>
      <c r="L36" s="108"/>
      <c r="M36" s="108" t="n">
        <f aca="false">M32+M34</f>
        <v>347190</v>
      </c>
      <c r="N36" s="108"/>
      <c r="O36" s="108" t="n">
        <f aca="false">O32+O34</f>
        <v>851994</v>
      </c>
      <c r="P36" s="108"/>
      <c r="Q36" s="108" t="n">
        <f aca="false">Q32+Q34</f>
        <v>63659</v>
      </c>
      <c r="R36" s="108"/>
      <c r="S36" s="108" t="n">
        <f aca="false">S32+S34</f>
        <v>915653</v>
      </c>
      <c r="T36" s="99"/>
    </row>
    <row r="37" s="100" customFormat="true" ht="6.75" hidden="false" customHeight="true" outlineLevel="0" collapsed="false">
      <c r="A37" s="96"/>
      <c r="B37" s="96"/>
      <c r="C37" s="96"/>
      <c r="D37" s="96"/>
      <c r="E37" s="96"/>
      <c r="F37" s="96"/>
      <c r="G37" s="102"/>
      <c r="H37" s="102"/>
      <c r="I37" s="102"/>
      <c r="J37" s="102"/>
      <c r="K37" s="102"/>
      <c r="L37" s="102"/>
      <c r="M37" s="103"/>
      <c r="N37" s="102"/>
      <c r="O37" s="102"/>
      <c r="P37" s="102"/>
      <c r="Q37" s="102"/>
      <c r="R37" s="102"/>
      <c r="S37" s="102"/>
      <c r="T37" s="99"/>
    </row>
    <row r="38" s="100" customFormat="true" ht="18.75" hidden="false" customHeight="false" outlineLevel="0" collapsed="false">
      <c r="A38" s="96" t="s">
        <v>18</v>
      </c>
      <c r="B38" s="96"/>
      <c r="C38" s="96"/>
      <c r="D38" s="96"/>
      <c r="E38" s="96"/>
      <c r="F38" s="96"/>
      <c r="G38" s="102" t="n">
        <v>0</v>
      </c>
      <c r="H38" s="102"/>
      <c r="I38" s="102" t="n">
        <v>0</v>
      </c>
      <c r="J38" s="102"/>
      <c r="K38" s="102" t="n">
        <v>0</v>
      </c>
      <c r="L38" s="102"/>
      <c r="M38" s="103" t="n">
        <f aca="false">'KLSE-BS&amp;PL'!K27</f>
        <v>30379</v>
      </c>
      <c r="N38" s="102"/>
      <c r="O38" s="102" t="n">
        <f aca="false">G38+I38+K38+M38</f>
        <v>30379</v>
      </c>
      <c r="P38" s="102"/>
      <c r="Q38" s="103" t="n">
        <f aca="false">'KLSE-BS&amp;PL'!K28</f>
        <v>830</v>
      </c>
      <c r="R38" s="102"/>
      <c r="S38" s="102" t="n">
        <f aca="false">O38+Q38</f>
        <v>31209</v>
      </c>
      <c r="T38" s="99"/>
    </row>
    <row r="39" s="100" customFormat="true" ht="7.5" hidden="false" customHeight="true" outlineLevel="0" collapsed="false">
      <c r="A39" s="96"/>
      <c r="B39" s="96"/>
      <c r="C39" s="96"/>
      <c r="D39" s="96"/>
      <c r="E39" s="96"/>
      <c r="F39" s="96"/>
      <c r="G39" s="102"/>
      <c r="H39" s="102"/>
      <c r="I39" s="102"/>
      <c r="J39" s="102"/>
      <c r="K39" s="102"/>
      <c r="L39" s="102"/>
      <c r="M39" s="103"/>
      <c r="N39" s="102"/>
      <c r="O39" s="102"/>
      <c r="P39" s="102"/>
      <c r="Q39" s="102"/>
      <c r="R39" s="102"/>
      <c r="S39" s="102"/>
      <c r="T39" s="99"/>
    </row>
    <row r="40" s="100" customFormat="true" ht="18.75" hidden="false" customHeight="false" outlineLevel="0" collapsed="false">
      <c r="A40" s="96" t="s">
        <v>94</v>
      </c>
      <c r="B40" s="96"/>
      <c r="C40" s="96"/>
      <c r="D40" s="96"/>
      <c r="E40" s="96"/>
      <c r="F40" s="96"/>
      <c r="G40" s="102"/>
      <c r="H40" s="102"/>
      <c r="I40" s="102"/>
      <c r="J40" s="102"/>
      <c r="K40" s="102"/>
      <c r="L40" s="102"/>
      <c r="M40" s="103"/>
      <c r="N40" s="102"/>
      <c r="O40" s="102"/>
      <c r="P40" s="102"/>
      <c r="Q40" s="102"/>
      <c r="R40" s="102"/>
      <c r="S40" s="102"/>
      <c r="T40" s="99"/>
    </row>
    <row r="41" s="100" customFormat="true" ht="18.75" hidden="false" customHeight="false" outlineLevel="0" collapsed="false">
      <c r="A41" s="96" t="s">
        <v>95</v>
      </c>
      <c r="B41" s="96"/>
      <c r="C41" s="96"/>
      <c r="D41" s="96"/>
      <c r="E41" s="96"/>
      <c r="F41" s="96"/>
      <c r="G41" s="102" t="n">
        <v>0</v>
      </c>
      <c r="H41" s="102"/>
      <c r="I41" s="102" t="n">
        <v>0</v>
      </c>
      <c r="J41" s="102"/>
      <c r="K41" s="102" t="n">
        <v>0</v>
      </c>
      <c r="L41" s="102"/>
      <c r="M41" s="103" t="n">
        <f aca="false">ROUND('[35]Consol PL'!AD41,-3)/1000</f>
        <v>-672</v>
      </c>
      <c r="N41" s="102"/>
      <c r="O41" s="102" t="n">
        <f aca="false">G41+I41+K41+M41</f>
        <v>-672</v>
      </c>
      <c r="P41" s="102"/>
      <c r="Q41" s="102" t="n">
        <v>0</v>
      </c>
      <c r="R41" s="102"/>
      <c r="S41" s="102" t="n">
        <f aca="false">O41+Q41</f>
        <v>-672</v>
      </c>
      <c r="T41" s="99"/>
    </row>
    <row r="42" s="100" customFormat="true" ht="7.5" hidden="false" customHeight="true" outlineLevel="0" collapsed="false">
      <c r="A42" s="96"/>
      <c r="B42" s="96"/>
      <c r="C42" s="96"/>
      <c r="D42" s="96"/>
      <c r="E42" s="96"/>
      <c r="F42" s="96"/>
      <c r="G42" s="102"/>
      <c r="H42" s="102"/>
      <c r="I42" s="102"/>
      <c r="J42" s="102"/>
      <c r="K42" s="102"/>
      <c r="L42" s="102"/>
      <c r="M42" s="103"/>
      <c r="N42" s="102"/>
      <c r="O42" s="102"/>
      <c r="P42" s="102"/>
      <c r="Q42" s="102"/>
      <c r="R42" s="102"/>
      <c r="S42" s="102"/>
      <c r="T42" s="99"/>
    </row>
    <row r="43" s="100" customFormat="true" ht="18.75" hidden="false" customHeight="false" outlineLevel="0" collapsed="false">
      <c r="A43" s="96" t="s">
        <v>88</v>
      </c>
      <c r="B43" s="96"/>
      <c r="C43" s="96"/>
      <c r="D43" s="96"/>
      <c r="E43" s="96"/>
      <c r="F43" s="96"/>
      <c r="G43" s="102" t="n">
        <v>0</v>
      </c>
      <c r="H43" s="102"/>
      <c r="I43" s="102" t="n">
        <v>0</v>
      </c>
      <c r="J43" s="102"/>
      <c r="K43" s="102" t="n">
        <f aca="false">ROUND('[35]Consol BS'!AI78,)</f>
        <v>4143</v>
      </c>
      <c r="L43" s="102"/>
      <c r="M43" s="103" t="n">
        <v>0</v>
      </c>
      <c r="N43" s="102"/>
      <c r="O43" s="102" t="n">
        <f aca="false">G43+I43+K43+M43</f>
        <v>4143</v>
      </c>
      <c r="P43" s="102"/>
      <c r="Q43" s="102" t="n">
        <v>0</v>
      </c>
      <c r="R43" s="102"/>
      <c r="S43" s="102" t="n">
        <f aca="false">O43+Q43</f>
        <v>4143</v>
      </c>
      <c r="T43" s="99"/>
    </row>
    <row r="44" s="100" customFormat="true" ht="7.5" hidden="false" customHeight="true" outlineLevel="0" collapsed="false">
      <c r="A44" s="96"/>
      <c r="B44" s="96"/>
      <c r="C44" s="96"/>
      <c r="D44" s="96"/>
      <c r="E44" s="96"/>
      <c r="F44" s="96"/>
      <c r="G44" s="102"/>
      <c r="H44" s="102"/>
      <c r="I44" s="102"/>
      <c r="J44" s="102"/>
      <c r="K44" s="102"/>
      <c r="L44" s="102"/>
      <c r="M44" s="103"/>
      <c r="N44" s="102"/>
      <c r="O44" s="102"/>
      <c r="P44" s="102"/>
      <c r="Q44" s="102"/>
      <c r="R44" s="102"/>
      <c r="S44" s="102"/>
      <c r="T44" s="99"/>
    </row>
    <row r="45" s="100" customFormat="true" ht="18.75" hidden="false" customHeight="false" outlineLevel="0" collapsed="false">
      <c r="A45" s="96" t="s">
        <v>96</v>
      </c>
      <c r="B45" s="96"/>
      <c r="C45" s="96"/>
      <c r="D45" s="96"/>
      <c r="E45" s="96"/>
      <c r="F45" s="96"/>
      <c r="G45" s="102"/>
      <c r="H45" s="102"/>
      <c r="I45" s="102"/>
      <c r="J45" s="102"/>
      <c r="K45" s="102"/>
      <c r="L45" s="102"/>
      <c r="M45" s="103"/>
      <c r="N45" s="102"/>
      <c r="O45" s="102"/>
      <c r="P45" s="102"/>
      <c r="Q45" s="102"/>
      <c r="R45" s="102"/>
      <c r="S45" s="102"/>
      <c r="T45" s="99"/>
    </row>
    <row r="46" s="100" customFormat="true" ht="18.75" hidden="false" customHeight="false" outlineLevel="0" collapsed="false">
      <c r="A46" s="96" t="s">
        <v>97</v>
      </c>
      <c r="B46" s="96"/>
      <c r="C46" s="96"/>
      <c r="D46" s="96"/>
      <c r="E46" s="96"/>
      <c r="F46" s="96"/>
      <c r="G46" s="102" t="n">
        <v>0</v>
      </c>
      <c r="H46" s="102"/>
      <c r="I46" s="102" t="n">
        <v>0</v>
      </c>
      <c r="J46" s="102"/>
      <c r="K46" s="102" t="n">
        <f aca="false">ROUND('[35]Consol BS'!AI75,)</f>
        <v>-3000</v>
      </c>
      <c r="L46" s="102"/>
      <c r="M46" s="102" t="n">
        <v>0</v>
      </c>
      <c r="N46" s="102"/>
      <c r="O46" s="102" t="n">
        <f aca="false">G46+I46+K46+M46</f>
        <v>-3000</v>
      </c>
      <c r="P46" s="102"/>
      <c r="Q46" s="102" t="n">
        <f aca="false">-12578</f>
        <v>-12578</v>
      </c>
      <c r="R46" s="102"/>
      <c r="S46" s="102" t="n">
        <f aca="false">O46+Q46</f>
        <v>-15578</v>
      </c>
      <c r="T46" s="99"/>
    </row>
    <row r="47" s="100" customFormat="true" ht="7.5" hidden="false" customHeight="true" outlineLevel="0" collapsed="false">
      <c r="A47" s="96"/>
      <c r="B47" s="96"/>
      <c r="C47" s="96"/>
      <c r="D47" s="96"/>
      <c r="E47" s="96"/>
      <c r="F47" s="96"/>
      <c r="G47" s="102"/>
      <c r="H47" s="102"/>
      <c r="I47" s="102"/>
      <c r="J47" s="102"/>
      <c r="K47" s="102"/>
      <c r="L47" s="102"/>
      <c r="M47" s="103"/>
      <c r="N47" s="102"/>
      <c r="O47" s="102"/>
      <c r="P47" s="102"/>
      <c r="Q47" s="102"/>
      <c r="R47" s="102"/>
      <c r="S47" s="102"/>
      <c r="T47" s="99"/>
    </row>
    <row r="48" s="100" customFormat="true" ht="18.75" hidden="false" customHeight="false" outlineLevel="0" collapsed="false">
      <c r="A48" s="96" t="s">
        <v>98</v>
      </c>
      <c r="B48" s="96"/>
      <c r="C48" s="96"/>
      <c r="D48" s="96"/>
      <c r="E48" s="96"/>
      <c r="F48" s="96"/>
      <c r="G48" s="102" t="n">
        <v>0</v>
      </c>
      <c r="H48" s="102"/>
      <c r="I48" s="102" t="n">
        <v>0</v>
      </c>
      <c r="J48" s="102"/>
      <c r="K48" s="102" t="n">
        <f aca="false">ROUND('[35]Consol BS'!AI77,)</f>
        <v>867</v>
      </c>
      <c r="L48" s="102"/>
      <c r="M48" s="102" t="n">
        <v>0</v>
      </c>
      <c r="N48" s="102"/>
      <c r="O48" s="102" t="n">
        <f aca="false">G48+I48+K48+M48</f>
        <v>867</v>
      </c>
      <c r="P48" s="102"/>
      <c r="Q48" s="102" t="n">
        <f aca="false">-O48</f>
        <v>-867</v>
      </c>
      <c r="R48" s="102"/>
      <c r="S48" s="102" t="n">
        <f aca="false">O48+Q48</f>
        <v>0</v>
      </c>
      <c r="T48" s="99"/>
    </row>
    <row r="49" s="100" customFormat="true" ht="7.5" hidden="false" customHeight="true" outlineLevel="0" collapsed="false">
      <c r="A49" s="96"/>
      <c r="B49" s="96"/>
      <c r="C49" s="96"/>
      <c r="D49" s="96"/>
      <c r="E49" s="96"/>
      <c r="F49" s="96"/>
      <c r="G49" s="102"/>
      <c r="H49" s="102"/>
      <c r="I49" s="102"/>
      <c r="J49" s="102"/>
      <c r="K49" s="102"/>
      <c r="L49" s="102"/>
      <c r="M49" s="103"/>
      <c r="N49" s="102"/>
      <c r="O49" s="102"/>
      <c r="P49" s="102"/>
      <c r="Q49" s="102"/>
      <c r="R49" s="102"/>
      <c r="S49" s="102"/>
      <c r="T49" s="99"/>
    </row>
    <row r="50" s="100" customFormat="true" ht="18.75" hidden="false" customHeight="false" outlineLevel="0" collapsed="false">
      <c r="A50" s="96" t="s">
        <v>89</v>
      </c>
      <c r="B50" s="96"/>
      <c r="C50" s="96"/>
      <c r="D50" s="96"/>
      <c r="E50" s="96"/>
      <c r="F50" s="96"/>
      <c r="G50" s="102" t="n">
        <v>0</v>
      </c>
      <c r="H50" s="102"/>
      <c r="I50" s="102" t="n">
        <v>0</v>
      </c>
      <c r="J50" s="102"/>
      <c r="K50" s="102" t="n">
        <f aca="false">ROUND('[35]Consol BS'!AI80,)</f>
        <v>-297</v>
      </c>
      <c r="L50" s="102"/>
      <c r="M50" s="102" t="n">
        <v>0</v>
      </c>
      <c r="N50" s="102"/>
      <c r="O50" s="102" t="n">
        <f aca="false">G50+I50+K50+M50</f>
        <v>-297</v>
      </c>
      <c r="P50" s="102"/>
      <c r="Q50" s="102" t="n">
        <f aca="false">42</f>
        <v>42</v>
      </c>
      <c r="R50" s="102"/>
      <c r="S50" s="102" t="n">
        <f aca="false">O50+Q50</f>
        <v>-255</v>
      </c>
      <c r="T50" s="99"/>
    </row>
    <row r="51" s="100" customFormat="true" ht="7.5" hidden="false" customHeight="true" outlineLevel="0" collapsed="false">
      <c r="A51" s="96"/>
      <c r="B51" s="96"/>
      <c r="C51" s="96"/>
      <c r="D51" s="96"/>
      <c r="E51" s="96"/>
      <c r="F51" s="96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99"/>
    </row>
    <row r="52" s="100" customFormat="true" ht="19.5" hidden="false" customHeight="false" outlineLevel="0" collapsed="false">
      <c r="A52" s="96" t="e">
        <f aca="false">CONCATENATE("At ",TEXT(DATEVALUE('[35]Consol PL'!B4),"dd mmmm yyy"),)</f>
        <v>#VALUE!</v>
      </c>
      <c r="B52" s="96"/>
      <c r="C52" s="96"/>
      <c r="D52" s="96"/>
      <c r="E52" s="96"/>
      <c r="F52" s="96"/>
      <c r="G52" s="104" t="n">
        <f aca="false">G36+G38+G41+G43+G46+G48+G50</f>
        <v>470402</v>
      </c>
      <c r="H52" s="104"/>
      <c r="I52" s="104" t="n">
        <f aca="false">I36+I38+I41+I43+I46+I48+I50</f>
        <v>7085</v>
      </c>
      <c r="J52" s="104"/>
      <c r="K52" s="104" t="n">
        <f aca="false">K36+K38+K41+K43+K46+K48+K50</f>
        <v>29030</v>
      </c>
      <c r="L52" s="104"/>
      <c r="M52" s="104" t="n">
        <f aca="false">M36+M38+M41+M43+M46+M48+M50</f>
        <v>376897</v>
      </c>
      <c r="N52" s="104"/>
      <c r="O52" s="104" t="n">
        <f aca="false">O36+O38+O41+O43+O46+O48+O50</f>
        <v>883414</v>
      </c>
      <c r="P52" s="104"/>
      <c r="Q52" s="104" t="n">
        <f aca="false">Q36+Q38+Q41+Q43+Q46+Q48+Q50</f>
        <v>51086</v>
      </c>
      <c r="R52" s="104"/>
      <c r="S52" s="104" t="n">
        <f aca="false">S36+S38+S41+S43+S46+S48+S50</f>
        <v>934500</v>
      </c>
      <c r="T52" s="96"/>
    </row>
    <row r="53" s="100" customFormat="true" ht="19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</row>
    <row r="54" s="100" customFormat="true" ht="18.75" hidden="false" customHeight="false" outlineLevel="0" collapsed="false">
      <c r="A54" s="109" t="s">
        <v>99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</row>
    <row r="55" s="100" customFormat="true" ht="19.5" hidden="false" customHeight="false" outlineLevel="0" collapsed="false">
      <c r="A55" s="109" t="s">
        <v>100</v>
      </c>
      <c r="B55" s="110"/>
      <c r="C55" s="110"/>
      <c r="D55" s="110"/>
      <c r="E55" s="110"/>
      <c r="F55" s="111"/>
      <c r="G55" s="112"/>
      <c r="H55" s="113"/>
      <c r="I55" s="113"/>
      <c r="J55" s="113"/>
      <c r="K55" s="113"/>
      <c r="L55" s="113"/>
      <c r="M55" s="113"/>
      <c r="N55" s="99"/>
      <c r="O55" s="99"/>
      <c r="P55" s="99"/>
      <c r="Q55" s="99"/>
      <c r="R55" s="99"/>
      <c r="S55" s="99"/>
      <c r="T55" s="99"/>
    </row>
  </sheetData>
  <mergeCells count="4">
    <mergeCell ref="G6:O6"/>
    <mergeCell ref="I7:K7"/>
    <mergeCell ref="G24:O24"/>
    <mergeCell ref="I25:K25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3.5" zeroHeight="false" outlineLevelRow="1" outlineLevelCol="0"/>
  <cols>
    <col collapsed="false" customWidth="true" hidden="false" outlineLevel="0" max="1" min="1" style="99" width="43.99"/>
    <col collapsed="false" customWidth="true" hidden="false" outlineLevel="0" max="2" min="2" style="99" width="14.41"/>
    <col collapsed="false" customWidth="true" hidden="false" outlineLevel="0" max="3" min="3" style="114" width="21.99"/>
    <col collapsed="false" customWidth="true" hidden="false" outlineLevel="0" max="4" min="4" style="115" width="21.99"/>
    <col collapsed="false" customWidth="false" hidden="false" outlineLevel="0" max="257" min="5" style="99" width="9.14"/>
  </cols>
  <sheetData>
    <row r="1" customFormat="false" ht="15" hidden="false" customHeight="false" outlineLevel="0" collapsed="false">
      <c r="A1" s="116" t="s">
        <v>101</v>
      </c>
      <c r="D1" s="114"/>
    </row>
    <row r="2" customFormat="false" ht="15" hidden="false" customHeight="false" outlineLevel="0" collapsed="false">
      <c r="A2" s="89" t="s">
        <v>102</v>
      </c>
      <c r="D2" s="114"/>
    </row>
    <row r="3" customFormat="false" ht="15" hidden="false" customHeight="false" outlineLevel="0" collapsed="false">
      <c r="A3" s="89" t="str">
        <f aca="false">'KLSE-Equity changes'!A3</f>
        <v>FOR THE THREE MONTH PERIOD ENDED 31 MARCH 2006</v>
      </c>
      <c r="D3" s="114"/>
    </row>
    <row r="4" customFormat="false" ht="16.5" hidden="false" customHeight="false" outlineLevel="0" collapsed="false">
      <c r="A4" s="117"/>
      <c r="C4" s="118"/>
      <c r="D4" s="118"/>
      <c r="E4" s="119"/>
    </row>
    <row r="5" customFormat="false" ht="15" hidden="false" customHeight="false" outlineLevel="0" collapsed="false">
      <c r="C5" s="120" t="str">
        <f aca="false">'KLSE-BS&amp;PL'!K6</f>
        <v>3 months ended</v>
      </c>
      <c r="D5" s="121" t="str">
        <f aca="false">'KLSE-BS&amp;PL'!K6</f>
        <v>3 months ended</v>
      </c>
      <c r="E5" s="119"/>
    </row>
    <row r="6" customFormat="false" ht="15" hidden="false" customHeight="false" outlineLevel="0" collapsed="false">
      <c r="C6" s="121" t="str">
        <f aca="false">TEXT('KLSE-BS&amp;PL'!G7,"dd mmmm yyyy")</f>
        <v>31 March 2006</v>
      </c>
      <c r="D6" s="121" t="e">
        <f aca="false">TEXT('KLSE-BS&amp;PL'!I7,"dd mmmm yyyy")</f>
        <v>#VALUE!</v>
      </c>
      <c r="E6" s="119"/>
    </row>
    <row r="7" customFormat="false" ht="15" hidden="false" customHeight="false" outlineLevel="0" collapsed="false">
      <c r="C7" s="121" t="s">
        <v>103</v>
      </c>
      <c r="D7" s="121" t="s">
        <v>103</v>
      </c>
      <c r="E7" s="119"/>
    </row>
    <row r="8" customFormat="false" ht="15" hidden="true" customHeight="false" outlineLevel="1" collapsed="false">
      <c r="A8" s="119" t="s">
        <v>104</v>
      </c>
      <c r="C8" s="122"/>
      <c r="D8" s="122"/>
    </row>
    <row r="9" customFormat="false" ht="13.5" hidden="false" customHeight="false" outlineLevel="1" collapsed="false">
      <c r="D9" s="114"/>
    </row>
    <row r="10" customFormat="false" ht="13.5" hidden="true" customHeight="false" outlineLevel="1" collapsed="false">
      <c r="A10" s="99" t="s">
        <v>16</v>
      </c>
      <c r="C10" s="114" t="n">
        <f aca="false">'KLSE-BS&amp;PL'!K21</f>
        <v>43655</v>
      </c>
      <c r="D10" s="123" t="n">
        <f aca="false">ROUND('KLSE-BS&amp;PL'!M21,)</f>
        <v>45033</v>
      </c>
    </row>
    <row r="11" customFormat="false" ht="13.5" hidden="true" customHeight="false" outlineLevel="1" collapsed="false">
      <c r="D11" s="123"/>
    </row>
    <row r="12" customFormat="false" ht="13.5" hidden="true" customHeight="false" outlineLevel="1" collapsed="false">
      <c r="A12" s="99" t="s">
        <v>105</v>
      </c>
      <c r="D12" s="123"/>
    </row>
    <row r="13" customFormat="false" ht="13.5" hidden="true" customHeight="false" outlineLevel="1" collapsed="false">
      <c r="A13" s="99" t="s">
        <v>106</v>
      </c>
      <c r="C13" s="114" t="n">
        <f aca="false">[35]GrpCF!D14</f>
        <v>3682</v>
      </c>
      <c r="D13" s="123" t="n">
        <f aca="false">4664</f>
        <v>4664</v>
      </c>
    </row>
    <row r="14" customFormat="false" ht="13.5" hidden="true" customHeight="false" outlineLevel="1" collapsed="false">
      <c r="A14" s="99" t="s">
        <v>107</v>
      </c>
      <c r="C14" s="114" t="n">
        <f aca="false">[35]GrpCF!D15</f>
        <v>0</v>
      </c>
      <c r="D14" s="123" t="n">
        <v>0</v>
      </c>
    </row>
    <row r="15" customFormat="false" ht="13.5" hidden="true" customHeight="false" outlineLevel="1" collapsed="false">
      <c r="A15" s="99" t="s">
        <v>108</v>
      </c>
      <c r="C15" s="114" t="n">
        <v>0</v>
      </c>
      <c r="D15" s="123" t="n">
        <v>0</v>
      </c>
    </row>
    <row r="16" customFormat="false" ht="13.5" hidden="true" customHeight="false" outlineLevel="1" collapsed="false">
      <c r="A16" s="99" t="s">
        <v>109</v>
      </c>
      <c r="C16" s="114" t="n">
        <v>0</v>
      </c>
      <c r="D16" s="123" t="n">
        <v>0</v>
      </c>
    </row>
    <row r="17" customFormat="false" ht="13.5" hidden="true" customHeight="false" outlineLevel="1" collapsed="false">
      <c r="A17" s="99" t="s">
        <v>110</v>
      </c>
      <c r="C17" s="114" t="n">
        <f aca="false">[35]GrpCF!D22</f>
        <v>0</v>
      </c>
      <c r="D17" s="123" t="n">
        <v>0</v>
      </c>
    </row>
    <row r="18" customFormat="false" ht="13.5" hidden="true" customHeight="false" outlineLevel="1" collapsed="false">
      <c r="A18" s="99" t="s">
        <v>111</v>
      </c>
      <c r="C18" s="114" t="n">
        <f aca="false">[35]GrpCF!D28</f>
        <v>-275</v>
      </c>
      <c r="D18" s="123" t="n">
        <f aca="false">-36</f>
        <v>-36</v>
      </c>
    </row>
    <row r="19" customFormat="false" ht="13.5" hidden="true" customHeight="false" outlineLevel="1" collapsed="false">
      <c r="A19" s="99" t="s">
        <v>112</v>
      </c>
      <c r="C19" s="114" t="n">
        <v>0</v>
      </c>
      <c r="D19" s="123" t="n">
        <v>0</v>
      </c>
    </row>
    <row r="20" customFormat="false" ht="13.5" hidden="true" customHeight="false" outlineLevel="1" collapsed="false">
      <c r="A20" s="99" t="s">
        <v>113</v>
      </c>
      <c r="C20" s="114" t="n">
        <f aca="false">[35]GrpCF!D19</f>
        <v>5974</v>
      </c>
      <c r="D20" s="123" t="n">
        <f aca="false">587</f>
        <v>587</v>
      </c>
    </row>
    <row r="21" customFormat="false" ht="13.5" hidden="true" customHeight="false" outlineLevel="1" collapsed="false">
      <c r="A21" s="99" t="s">
        <v>114</v>
      </c>
      <c r="C21" s="114" t="n">
        <v>0</v>
      </c>
      <c r="D21" s="123" t="n">
        <v>0</v>
      </c>
    </row>
    <row r="22" customFormat="false" ht="13.5" hidden="true" customHeight="false" outlineLevel="1" collapsed="false">
      <c r="A22" s="99" t="s">
        <v>115</v>
      </c>
      <c r="C22" s="114" t="n">
        <v>0</v>
      </c>
      <c r="D22" s="123" t="n">
        <v>0</v>
      </c>
    </row>
    <row r="23" customFormat="false" ht="13.5" hidden="true" customHeight="false" outlineLevel="1" collapsed="false">
      <c r="A23" s="99" t="s">
        <v>116</v>
      </c>
      <c r="C23" s="114" t="n">
        <v>0</v>
      </c>
      <c r="D23" s="123" t="n">
        <v>0</v>
      </c>
    </row>
    <row r="24" customFormat="false" ht="13.5" hidden="true" customHeight="false" outlineLevel="1" collapsed="false">
      <c r="A24" s="99" t="s">
        <v>117</v>
      </c>
      <c r="C24" s="114" t="n">
        <f aca="false">[35]GrpCF!D25</f>
        <v>-297</v>
      </c>
      <c r="D24" s="123" t="n">
        <v>0</v>
      </c>
    </row>
    <row r="25" customFormat="false" ht="13.5" hidden="true" customHeight="false" outlineLevel="1" collapsed="false">
      <c r="A25" s="99" t="s">
        <v>118</v>
      </c>
      <c r="C25" s="114" t="n">
        <f aca="false">[35]GrpCF!D18</f>
        <v>0</v>
      </c>
      <c r="D25" s="123" t="n">
        <v>0</v>
      </c>
    </row>
    <row r="26" customFormat="false" ht="13.5" hidden="true" customHeight="false" outlineLevel="1" collapsed="false">
      <c r="A26" s="99" t="s">
        <v>119</v>
      </c>
      <c r="C26" s="114" t="n">
        <f aca="false">[35]GrpCF!D17</f>
        <v>-3278</v>
      </c>
      <c r="D26" s="123" t="n">
        <f aca="false">-4198+1190</f>
        <v>-3008</v>
      </c>
    </row>
    <row r="27" customFormat="false" ht="13.5" hidden="true" customHeight="false" outlineLevel="1" collapsed="false">
      <c r="A27" s="99" t="s">
        <v>120</v>
      </c>
      <c r="C27" s="114" t="n">
        <f aca="false">[35]GrpCF!D23</f>
        <v>1847</v>
      </c>
      <c r="D27" s="123" t="n">
        <f aca="false">520</f>
        <v>520</v>
      </c>
    </row>
    <row r="28" customFormat="false" ht="13.5" hidden="true" customHeight="false" outlineLevel="1" collapsed="false">
      <c r="A28" s="99" t="s">
        <v>121</v>
      </c>
      <c r="C28" s="114" t="n">
        <f aca="false">[35]GrpCF!D30</f>
        <v>2872</v>
      </c>
      <c r="D28" s="123" t="n">
        <f aca="false">2085</f>
        <v>2085</v>
      </c>
    </row>
    <row r="29" customFormat="false" ht="13.5" hidden="true" customHeight="false" outlineLevel="1" collapsed="false">
      <c r="A29" s="99" t="s">
        <v>122</v>
      </c>
      <c r="C29" s="114" t="n">
        <f aca="false">[35]GrpCF!D31</f>
        <v>-964</v>
      </c>
      <c r="D29" s="123" t="n">
        <f aca="false">-1297</f>
        <v>-1297</v>
      </c>
    </row>
    <row r="30" customFormat="false" ht="13.5" hidden="true" customHeight="false" outlineLevel="1" collapsed="false">
      <c r="A30" s="99" t="s">
        <v>123</v>
      </c>
      <c r="C30" s="114" t="n">
        <f aca="false">[35]GrpCF!D35</f>
        <v>0</v>
      </c>
      <c r="D30" s="123" t="n">
        <v>0</v>
      </c>
    </row>
    <row r="31" customFormat="false" ht="13.5" hidden="true" customHeight="false" outlineLevel="1" collapsed="false">
      <c r="A31" s="99" t="s">
        <v>124</v>
      </c>
      <c r="C31" s="114" t="n">
        <f aca="false">[35]GrpCF!D36</f>
        <v>0</v>
      </c>
      <c r="D31" s="123" t="n">
        <f aca="false">147</f>
        <v>147</v>
      </c>
    </row>
    <row r="32" customFormat="false" ht="13.5" hidden="true" customHeight="false" outlineLevel="1" collapsed="false">
      <c r="A32" s="99" t="s">
        <v>125</v>
      </c>
      <c r="C32" s="114" t="n">
        <v>0</v>
      </c>
      <c r="D32" s="123" t="n">
        <v>0</v>
      </c>
    </row>
    <row r="33" customFormat="false" ht="13.5" hidden="true" customHeight="false" outlineLevel="1" collapsed="false">
      <c r="A33" s="99" t="s">
        <v>126</v>
      </c>
      <c r="C33" s="114" t="n">
        <v>0</v>
      </c>
      <c r="D33" s="123" t="n">
        <v>0</v>
      </c>
    </row>
    <row r="34" customFormat="false" ht="13.5" hidden="true" customHeight="false" outlineLevel="1" collapsed="false">
      <c r="C34" s="124"/>
      <c r="D34" s="125"/>
    </row>
    <row r="35" customFormat="false" ht="13.5" hidden="true" customHeight="false" outlineLevel="1" collapsed="false">
      <c r="A35" s="99" t="s">
        <v>127</v>
      </c>
      <c r="C35" s="114" t="n">
        <f aca="false">SUM(C10:C34)</f>
        <v>53216</v>
      </c>
      <c r="D35" s="123" t="n">
        <f aca="false">SUM(D10:D34)</f>
        <v>48695</v>
      </c>
    </row>
    <row r="36" customFormat="false" ht="13.5" hidden="true" customHeight="false" outlineLevel="1" collapsed="false">
      <c r="D36" s="123"/>
    </row>
    <row r="37" customFormat="false" ht="13.5" hidden="true" customHeight="false" outlineLevel="1" collapsed="false">
      <c r="A37" s="99" t="s">
        <v>128</v>
      </c>
      <c r="C37" s="114" t="n">
        <f aca="false">[35]GrpCF!D43+[35]GrpCF!D44</f>
        <v>36014</v>
      </c>
      <c r="D37" s="123" t="n">
        <f aca="false">6009</f>
        <v>6009</v>
      </c>
    </row>
    <row r="38" customFormat="false" ht="13.5" hidden="true" customHeight="false" outlineLevel="1" collapsed="false">
      <c r="A38" s="99" t="s">
        <v>129</v>
      </c>
      <c r="C38" s="114" t="n">
        <f aca="false">[35]GrpCF!D42</f>
        <v>-22780</v>
      </c>
      <c r="D38" s="123" t="n">
        <f aca="false">-82791</f>
        <v>-82791</v>
      </c>
    </row>
    <row r="39" customFormat="false" ht="13.5" hidden="true" customHeight="false" outlineLevel="1" collapsed="false">
      <c r="A39" s="99" t="s">
        <v>130</v>
      </c>
      <c r="C39" s="114" t="n">
        <f aca="false">[35]GrpCF!D47+[35]GrpCF!D48</f>
        <v>8023</v>
      </c>
      <c r="D39" s="123" t="n">
        <f aca="false">38296</f>
        <v>38296</v>
      </c>
    </row>
    <row r="40" customFormat="false" ht="13.5" hidden="true" customHeight="false" outlineLevel="1" collapsed="false">
      <c r="C40" s="124"/>
      <c r="D40" s="125"/>
    </row>
    <row r="41" customFormat="false" ht="13.5" hidden="true" customHeight="false" outlineLevel="1" collapsed="false">
      <c r="A41" s="99" t="s">
        <v>131</v>
      </c>
      <c r="C41" s="114" t="n">
        <f aca="false">SUM(C35:C40)</f>
        <v>74473</v>
      </c>
      <c r="D41" s="123" t="n">
        <f aca="false">SUM(D35:D40)</f>
        <v>10209</v>
      </c>
    </row>
    <row r="42" customFormat="false" ht="13.5" hidden="true" customHeight="false" outlineLevel="1" collapsed="false">
      <c r="D42" s="123"/>
    </row>
    <row r="43" customFormat="false" ht="13.5" hidden="true" customHeight="false" outlineLevel="1" collapsed="false">
      <c r="A43" s="99" t="s">
        <v>132</v>
      </c>
      <c r="C43" s="114" t="n">
        <f aca="false">-C28</f>
        <v>-2872</v>
      </c>
      <c r="D43" s="123" t="n">
        <f aca="false">-D28</f>
        <v>-2085</v>
      </c>
    </row>
    <row r="44" customFormat="false" ht="13.5" hidden="true" customHeight="false" outlineLevel="1" collapsed="false">
      <c r="A44" s="99" t="s">
        <v>133</v>
      </c>
      <c r="C44" s="114" t="n">
        <v>0</v>
      </c>
      <c r="D44" s="123" t="n">
        <v>0</v>
      </c>
    </row>
    <row r="45" customFormat="false" ht="13.5" hidden="true" customHeight="false" outlineLevel="1" collapsed="false">
      <c r="A45" s="99" t="s">
        <v>134</v>
      </c>
      <c r="C45" s="114" t="n">
        <f aca="false">[35]GrpCF!D54</f>
        <v>-93</v>
      </c>
      <c r="D45" s="123" t="n">
        <f aca="false">-116</f>
        <v>-116</v>
      </c>
    </row>
    <row r="46" customFormat="false" ht="13.5" hidden="true" customHeight="false" outlineLevel="1" collapsed="false">
      <c r="A46" s="99" t="s">
        <v>135</v>
      </c>
      <c r="C46" s="114" t="n">
        <f aca="false">[35]GrpCF!D52</f>
        <v>-5259</v>
      </c>
      <c r="D46" s="123" t="n">
        <f aca="false">-12162</f>
        <v>-12162</v>
      </c>
    </row>
    <row r="47" customFormat="false" ht="13.5" hidden="true" customHeight="false" outlineLevel="1" collapsed="false">
      <c r="A47" s="99" t="s">
        <v>136</v>
      </c>
      <c r="C47" s="114" t="n">
        <f aca="false">[35]GrpCF!D53</f>
        <v>1624</v>
      </c>
      <c r="D47" s="123" t="n">
        <f aca="false">6426</f>
        <v>6426</v>
      </c>
    </row>
    <row r="48" customFormat="false" ht="13.5" hidden="true" customHeight="false" outlineLevel="1" collapsed="false">
      <c r="D48" s="123"/>
    </row>
    <row r="49" customFormat="false" ht="13.5" hidden="false" customHeight="false" outlineLevel="0" collapsed="false">
      <c r="A49" s="99" t="s">
        <v>137</v>
      </c>
      <c r="C49" s="114" t="n">
        <f aca="false">SUM(C41:C48)</f>
        <v>67873</v>
      </c>
      <c r="D49" s="114" t="n">
        <f aca="false">SUM(D41:D48)</f>
        <v>2272</v>
      </c>
    </row>
    <row r="50" customFormat="false" ht="13.5" hidden="false" customHeight="false" outlineLevel="0" collapsed="false">
      <c r="D50" s="123"/>
    </row>
    <row r="51" customFormat="false" ht="15" hidden="true" customHeight="false" outlineLevel="1" collapsed="false">
      <c r="A51" s="119" t="s">
        <v>138</v>
      </c>
      <c r="C51" s="126"/>
      <c r="D51" s="123"/>
    </row>
    <row r="52" customFormat="false" ht="13.5" hidden="true" customHeight="false" outlineLevel="1" collapsed="false">
      <c r="C52" s="126"/>
      <c r="D52" s="123"/>
    </row>
    <row r="53" customFormat="false" ht="13.5" hidden="true" customHeight="false" outlineLevel="1" collapsed="false">
      <c r="A53" s="99" t="s">
        <v>139</v>
      </c>
      <c r="C53" s="114" t="n">
        <f aca="false">-C29</f>
        <v>964</v>
      </c>
      <c r="D53" s="123" t="n">
        <f aca="false">-D29</f>
        <v>1297</v>
      </c>
    </row>
    <row r="54" customFormat="false" ht="13.5" hidden="true" customHeight="false" outlineLevel="1" collapsed="false">
      <c r="A54" s="99" t="s">
        <v>140</v>
      </c>
      <c r="C54" s="114" t="n">
        <f aca="false">[35]GrpCF!D64</f>
        <v>0</v>
      </c>
      <c r="D54" s="123" t="n">
        <v>0</v>
      </c>
    </row>
    <row r="55" customFormat="false" ht="13.5" hidden="true" customHeight="false" outlineLevel="1" collapsed="false">
      <c r="A55" s="99" t="s">
        <v>141</v>
      </c>
      <c r="C55" s="114" t="n">
        <f aca="false">[35]GrpCF!D65</f>
        <v>-17117</v>
      </c>
      <c r="D55" s="123" t="n">
        <v>0</v>
      </c>
    </row>
    <row r="56" customFormat="false" ht="13.5" hidden="true" customHeight="false" outlineLevel="1" collapsed="false">
      <c r="A56" s="99" t="s">
        <v>142</v>
      </c>
      <c r="C56" s="114" t="n">
        <f aca="false">[35]GrpCF!D66</f>
        <v>0</v>
      </c>
      <c r="D56" s="123" t="n">
        <f aca="false">-25000</f>
        <v>-25000</v>
      </c>
    </row>
    <row r="57" customFormat="false" ht="13.5" hidden="true" customHeight="false" outlineLevel="1" collapsed="false">
      <c r="A57" s="99" t="s">
        <v>143</v>
      </c>
      <c r="C57" s="114" t="n">
        <f aca="false">[35]GrpCF!D72</f>
        <v>-6069</v>
      </c>
      <c r="D57" s="123" t="n">
        <f aca="false">-4093</f>
        <v>-4093</v>
      </c>
    </row>
    <row r="58" customFormat="false" ht="13.5" hidden="true" customHeight="false" outlineLevel="1" collapsed="false">
      <c r="A58" s="99" t="s">
        <v>144</v>
      </c>
      <c r="C58" s="114" t="n">
        <f aca="false">[35]GrpCF!D71</f>
        <v>644</v>
      </c>
      <c r="D58" s="123" t="n">
        <f aca="false">36</f>
        <v>36</v>
      </c>
    </row>
    <row r="59" customFormat="false" ht="13.5" hidden="true" customHeight="false" outlineLevel="1" collapsed="false">
      <c r="A59" s="99" t="s">
        <v>145</v>
      </c>
      <c r="C59" s="114" t="n">
        <f aca="false">[35]GrpCF!D62</f>
        <v>319</v>
      </c>
      <c r="D59" s="123" t="n">
        <v>0</v>
      </c>
    </row>
    <row r="60" customFormat="false" ht="13.5" hidden="true" customHeight="false" outlineLevel="1" collapsed="false">
      <c r="A60" s="99" t="s">
        <v>146</v>
      </c>
      <c r="C60" s="114" t="n">
        <v>0</v>
      </c>
      <c r="D60" s="123" t="n">
        <v>0</v>
      </c>
    </row>
    <row r="61" customFormat="false" ht="13.5" hidden="true" customHeight="false" outlineLevel="1" collapsed="false">
      <c r="D61" s="123"/>
    </row>
    <row r="62" customFormat="false" ht="13.5" hidden="false" customHeight="false" outlineLevel="0" collapsed="false">
      <c r="A62" s="99" t="s">
        <v>147</v>
      </c>
      <c r="C62" s="114" t="n">
        <f aca="false">SUM(C53:C61)</f>
        <v>-21259</v>
      </c>
      <c r="D62" s="114" t="n">
        <f aca="false">SUM(D53:D61)</f>
        <v>-27760</v>
      </c>
    </row>
    <row r="63" customFormat="false" ht="13.5" hidden="false" customHeight="false" outlineLevel="0" collapsed="false">
      <c r="D63" s="123"/>
    </row>
    <row r="64" customFormat="false" ht="15" hidden="true" customHeight="false" outlineLevel="1" collapsed="false">
      <c r="A64" s="119" t="s">
        <v>148</v>
      </c>
      <c r="D64" s="123"/>
    </row>
    <row r="65" customFormat="false" ht="13.5" hidden="true" customHeight="false" outlineLevel="1" collapsed="false">
      <c r="A65" s="99" t="s">
        <v>149</v>
      </c>
      <c r="C65" s="114" t="n">
        <f aca="false">[35]GrpCF!D77</f>
        <v>449091</v>
      </c>
      <c r="D65" s="123" t="n">
        <f aca="false">64287</f>
        <v>64287</v>
      </c>
    </row>
    <row r="66" customFormat="false" ht="13.5" hidden="true" customHeight="false" outlineLevel="1" collapsed="false">
      <c r="A66" s="99" t="s">
        <v>150</v>
      </c>
      <c r="C66" s="114" t="n">
        <f aca="false">[35]GrpCF!D78</f>
        <v>-432207</v>
      </c>
      <c r="D66" s="123" t="n">
        <f aca="false">-97043</f>
        <v>-97043</v>
      </c>
    </row>
    <row r="67" customFormat="false" ht="13.5" hidden="true" customHeight="false" outlineLevel="1" collapsed="false">
      <c r="A67" s="99" t="s">
        <v>151</v>
      </c>
      <c r="C67" s="114" t="n">
        <f aca="false">[35]GrpCF!D79</f>
        <v>0</v>
      </c>
      <c r="D67" s="123" t="n">
        <f aca="false">'KLSE-Equity changes'!S14</f>
        <v>3152</v>
      </c>
    </row>
    <row r="68" customFormat="false" ht="13.5" hidden="true" customHeight="false" outlineLevel="1" collapsed="false">
      <c r="A68" s="99" t="s">
        <v>152</v>
      </c>
      <c r="C68" s="114" t="n">
        <f aca="false">[35]GrpCF!D80</f>
        <v>0</v>
      </c>
      <c r="D68" s="123" t="n">
        <v>0</v>
      </c>
    </row>
    <row r="69" customFormat="false" ht="13.5" hidden="true" customHeight="false" outlineLevel="1" collapsed="false">
      <c r="D69" s="123"/>
    </row>
    <row r="70" customFormat="false" ht="13.5" hidden="false" customHeight="false" outlineLevel="0" collapsed="false">
      <c r="A70" s="99" t="s">
        <v>153</v>
      </c>
      <c r="C70" s="124" t="n">
        <f aca="false">SUM(C65:C69)</f>
        <v>16884</v>
      </c>
      <c r="D70" s="124" t="n">
        <f aca="false">SUM(D65:D69)</f>
        <v>-29604</v>
      </c>
    </row>
    <row r="71" customFormat="false" ht="15" hidden="false" customHeight="false" outlineLevel="0" collapsed="false">
      <c r="A71" s="119"/>
      <c r="D71" s="123"/>
    </row>
    <row r="72" customFormat="false" ht="15" hidden="false" customHeight="false" outlineLevel="0" collapsed="false">
      <c r="A72" s="119" t="s">
        <v>154</v>
      </c>
      <c r="C72" s="114" t="n">
        <f aca="false">+C49+C62+C70</f>
        <v>63498</v>
      </c>
      <c r="D72" s="114" t="n">
        <f aca="false">+D49+D62+D70</f>
        <v>-55092</v>
      </c>
    </row>
    <row r="73" customFormat="false" ht="15" hidden="false" customHeight="false" outlineLevel="0" collapsed="false">
      <c r="A73" s="119"/>
      <c r="D73" s="114"/>
    </row>
    <row r="74" customFormat="false" ht="15" hidden="false" customHeight="false" outlineLevel="0" collapsed="false">
      <c r="A74" s="119" t="s">
        <v>155</v>
      </c>
      <c r="C74" s="114" t="n">
        <f aca="false">[35]GrpCF!D84</f>
        <v>42</v>
      </c>
      <c r="D74" s="114" t="n">
        <v>0</v>
      </c>
    </row>
    <row r="75" customFormat="false" ht="15" hidden="false" customHeight="false" outlineLevel="0" collapsed="false">
      <c r="A75" s="119"/>
      <c r="D75" s="114"/>
    </row>
    <row r="76" customFormat="false" ht="15" hidden="false" customHeight="false" outlineLevel="0" collapsed="false">
      <c r="A76" s="119" t="s">
        <v>156</v>
      </c>
      <c r="C76" s="114" t="n">
        <f aca="false">'KLSE-BS&amp;PL'!I61</f>
        <v>249721</v>
      </c>
      <c r="D76" s="123" t="n">
        <f aca="false">334227</f>
        <v>334227</v>
      </c>
    </row>
    <row r="77" customFormat="false" ht="15" hidden="false" customHeight="false" outlineLevel="0" collapsed="false">
      <c r="A77" s="119"/>
      <c r="D77" s="123"/>
    </row>
    <row r="78" customFormat="false" ht="15.75" hidden="false" customHeight="false" outlineLevel="0" collapsed="false">
      <c r="A78" s="119" t="s">
        <v>157</v>
      </c>
      <c r="C78" s="127" t="n">
        <f aca="false">SUM(C72:C76)</f>
        <v>313261</v>
      </c>
      <c r="D78" s="127" t="n">
        <f aca="false">SUM(D72:D76)</f>
        <v>279135</v>
      </c>
    </row>
    <row r="79" customFormat="false" ht="15.75" hidden="false" customHeight="false" outlineLevel="0" collapsed="false">
      <c r="A79" s="119"/>
      <c r="D79" s="123"/>
    </row>
    <row r="80" customFormat="false" ht="15" hidden="false" customHeight="false" outlineLevel="0" collapsed="false">
      <c r="A80" s="119" t="s">
        <v>158</v>
      </c>
      <c r="D80" s="123"/>
    </row>
    <row r="81" customFormat="false" ht="15" hidden="false" customHeight="false" outlineLevel="0" collapsed="false">
      <c r="A81" s="119"/>
      <c r="D81" s="123"/>
    </row>
    <row r="82" customFormat="false" ht="13.5" hidden="false" customHeight="false" outlineLevel="0" collapsed="false">
      <c r="A82" s="128" t="s">
        <v>48</v>
      </c>
      <c r="C82" s="114" t="n">
        <f aca="false">'KLSE-BS&amp;PL'!G61</f>
        <v>313261</v>
      </c>
      <c r="D82" s="123" t="n">
        <f aca="false">279135</f>
        <v>279135</v>
      </c>
    </row>
    <row r="83" customFormat="false" ht="13.5" hidden="false" customHeight="false" outlineLevel="0" collapsed="false">
      <c r="A83" s="128"/>
      <c r="D83" s="123"/>
    </row>
    <row r="84" customFormat="false" ht="13.5" hidden="false" customHeight="false" outlineLevel="0" collapsed="false">
      <c r="A84" s="128" t="s">
        <v>159</v>
      </c>
      <c r="C84" s="114" t="n">
        <v>0</v>
      </c>
      <c r="D84" s="123" t="n">
        <v>0</v>
      </c>
      <c r="F84" s="99" t="n">
        <f aca="false">+C78-C85</f>
        <v>0</v>
      </c>
      <c r="G84" s="129" t="n">
        <f aca="false">+D78-D85</f>
        <v>0</v>
      </c>
    </row>
    <row r="85" customFormat="false" ht="14.25" hidden="false" customHeight="false" outlineLevel="0" collapsed="false">
      <c r="C85" s="127" t="n">
        <f aca="false">SUM(C82:C84)</f>
        <v>313261</v>
      </c>
      <c r="D85" s="127" t="n">
        <f aca="false">SUM(D82:D84)</f>
        <v>279135</v>
      </c>
    </row>
    <row r="86" customFormat="false" ht="14.25" hidden="false" customHeight="false" outlineLevel="0" collapsed="false">
      <c r="C86" s="123" t="n">
        <f aca="false">C78-C85-F84</f>
        <v>0</v>
      </c>
      <c r="D86" s="123" t="n">
        <f aca="false">D78-D85</f>
        <v>0</v>
      </c>
    </row>
    <row r="87" customFormat="false" ht="13.5" hidden="false" customHeight="false" outlineLevel="0" collapsed="false">
      <c r="D87" s="123"/>
    </row>
    <row r="88" customFormat="false" ht="13.5" hidden="false" customHeight="false" outlineLevel="0" collapsed="false">
      <c r="A88" s="99" t="s">
        <v>160</v>
      </c>
      <c r="D88" s="123"/>
    </row>
    <row r="89" customFormat="false" ht="13.5" hidden="false" customHeight="false" outlineLevel="0" collapsed="false">
      <c r="A89" s="99" t="s">
        <v>161</v>
      </c>
      <c r="D89" s="123"/>
    </row>
    <row r="90" customFormat="false" ht="15" hidden="false" customHeight="false" outlineLevel="0" collapsed="false">
      <c r="A90" s="119"/>
      <c r="D90" s="123"/>
    </row>
    <row r="91" customFormat="false" ht="13.5" hidden="false" customHeight="false" outlineLevel="0" collapsed="false">
      <c r="D91" s="130"/>
    </row>
    <row r="92" customFormat="false" ht="13.5" hidden="true" customHeight="false" outlineLevel="0" collapsed="false">
      <c r="D92" s="130"/>
    </row>
    <row r="93" customFormat="false" ht="13.5" hidden="false" customHeight="false" outlineLevel="0" collapsed="false">
      <c r="D93" s="130"/>
    </row>
    <row r="94" customFormat="false" ht="13.5" hidden="false" customHeight="false" outlineLevel="0" collapsed="false">
      <c r="D94" s="130"/>
    </row>
    <row r="95" customFormat="false" ht="13.5" hidden="false" customHeight="false" outlineLevel="0" collapsed="false">
      <c r="D95" s="130"/>
    </row>
    <row r="96" customFormat="false" ht="13.5" hidden="false" customHeight="false" outlineLevel="0" collapsed="false">
      <c r="D96" s="130"/>
    </row>
    <row r="97" customFormat="false" ht="13.5" hidden="false" customHeight="false" outlineLevel="0" collapsed="false">
      <c r="D97" s="130"/>
    </row>
    <row r="98" customFormat="false" ht="13.5" hidden="false" customHeight="false" outlineLevel="0" collapsed="false">
      <c r="D98" s="130"/>
    </row>
    <row r="99" customFormat="false" ht="13.5" hidden="false" customHeight="false" outlineLevel="0" collapsed="false">
      <c r="D99" s="130"/>
    </row>
    <row r="100" customFormat="false" ht="13.5" hidden="false" customHeight="false" outlineLevel="0" collapsed="false">
      <c r="D100" s="130"/>
    </row>
    <row r="101" customFormat="false" ht="13.5" hidden="false" customHeight="false" outlineLevel="0" collapsed="false">
      <c r="D101" s="130"/>
    </row>
    <row r="102" customFormat="false" ht="13.5" hidden="false" customHeight="false" outlineLevel="0" collapsed="false">
      <c r="D102" s="130"/>
    </row>
    <row r="103" customFormat="false" ht="13.5" hidden="false" customHeight="false" outlineLevel="0" collapsed="false">
      <c r="D103" s="130"/>
    </row>
    <row r="104" customFormat="false" ht="13.5" hidden="false" customHeight="false" outlineLevel="0" collapsed="false">
      <c r="D104" s="130"/>
    </row>
    <row r="105" customFormat="false" ht="13.5" hidden="false" customHeight="false" outlineLevel="0" collapsed="false">
      <c r="D105" s="130"/>
    </row>
    <row r="106" customFormat="false" ht="13.5" hidden="false" customHeight="false" outlineLevel="0" collapsed="false">
      <c r="D106" s="130"/>
    </row>
    <row r="107" customFormat="false" ht="13.5" hidden="false" customHeight="false" outlineLevel="0" collapsed="false">
      <c r="D107" s="130"/>
    </row>
    <row r="108" customFormat="false" ht="13.5" hidden="false" customHeight="false" outlineLevel="0" collapsed="false">
      <c r="D108" s="130"/>
    </row>
    <row r="109" customFormat="false" ht="13.5" hidden="false" customHeight="false" outlineLevel="0" collapsed="false">
      <c r="D109" s="130"/>
    </row>
    <row r="110" customFormat="false" ht="13.5" hidden="false" customHeight="false" outlineLevel="0" collapsed="false">
      <c r="D110" s="130"/>
    </row>
    <row r="111" customFormat="false" ht="13.5" hidden="false" customHeight="false" outlineLevel="0" collapsed="false">
      <c r="D111" s="130"/>
    </row>
    <row r="112" customFormat="false" ht="13.5" hidden="false" customHeight="false" outlineLevel="0" collapsed="false">
      <c r="D112" s="130"/>
    </row>
    <row r="113" customFormat="false" ht="13.5" hidden="false" customHeight="false" outlineLevel="0" collapsed="false">
      <c r="D113" s="130"/>
    </row>
  </sheetData>
  <printOptions headings="false" gridLines="false" gridLinesSet="true" horizontalCentered="false" verticalCentered="false"/>
  <pageMargins left="0.747916666666667" right="0.747916666666667" top="0.984027777777778" bottom="0.2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0:19:01Z</dcterms:created>
  <dc:creator>Ahmad Khairul</dc:creator>
  <dc:description/>
  <dc:language>en-US</dc:language>
  <cp:lastModifiedBy>Azlina</cp:lastModifiedBy>
  <cp:lastPrinted>2006-06-05T06:51:30Z</cp:lastPrinted>
  <dcterms:modified xsi:type="dcterms:W3CDTF">2006-06-05T08:29:56Z</dcterms:modified>
  <cp:revision>0</cp:revision>
  <dc:subject/>
  <dc:title/>
</cp:coreProperties>
</file>